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ACO" sheetId="1" state="visible" r:id="rId2"/>
  </sheets>
  <definedNames>
    <definedName function="false" hidden="false" name="pallini" vbProcedure="false">#REF!</definedName>
    <definedName function="false" hidden="false" localSheetId="0" name="Excel_BuiltIn__FilterDatabase" vbProcedure="false">ABACO!$A$2:$E$12</definedName>
  </definedNames>
  <calcPr iterateCount="50" refMode="A1" iterate="true" iterateDelta="0.00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ai click e seleziona il peso voluto dalla l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</xdr:row>
                <xdr:rowOff>12</xdr:rowOff>
              </xdr:from>
              <xdr:to>
                <xdr:col>5</xdr:col>
                <xdr:colOff>39</xdr:colOff>
                <xdr:row>4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ai click e seleziona il n. del pallino dall'ele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16</xdr:rowOff>
              </xdr:from>
              <xdr:to>
                <xdr:col>5</xdr:col>
                <xdr:colOff>28</xdr:colOff>
                <xdr:row>5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Fai click e seleziona il peso della torpille dall'elenco </t>
        </r>
        <r>
          <rPr>
            <b val="true"/>
            <sz val="8"/>
            <color rgb="FF000000"/>
            <rFont val="Tahoma"/>
            <family val="2"/>
          </rPr>
          <t xml:space="preserve">(imposta 0 per usare solo i pallini spaccat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</xdr:row>
                <xdr:rowOff>7</xdr:rowOff>
              </xdr:from>
              <xdr:to>
                <xdr:col>5</xdr:col>
                <xdr:colOff>35</xdr:colOff>
                <xdr:row>6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8000"/>
            <rFont val="Tahoma"/>
            <family val="2"/>
          </rPr>
          <t xml:space="preserve">Peso ottenuto dalla combinazione calcol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</xdr:row>
                <xdr:rowOff>0</xdr:rowOff>
              </xdr:from>
              <xdr:to>
                <xdr:col>5</xdr:col>
                <xdr:colOff>35</xdr:colOff>
                <xdr:row>7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8000"/>
            <rFont val="Tahoma"/>
            <family val="2"/>
          </rPr>
          <t xml:space="preserve">Scarto tra il peso voluto e il peso ottenuto dal calcolo
(in grammi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</xdr:row>
                <xdr:rowOff>0</xdr:rowOff>
              </xdr:from>
              <xdr:to>
                <xdr:col>5</xdr:col>
                <xdr:colOff>35</xdr:colOff>
                <xdr:row>8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8000"/>
            <rFont val="Tahoma"/>
            <family val="2"/>
          </rPr>
          <t xml:space="preserve">Scarto tra il peso voluto e il peso ottenuto dal calcolo
(in 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</xdr:row>
                <xdr:rowOff>0</xdr:rowOff>
              </xdr:from>
              <xdr:to>
                <xdr:col>5</xdr:col>
                <xdr:colOff>35</xdr:colOff>
                <xdr:row>9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Inserisci la distanza tra il primo e il secondo pallino (in cm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</xdr:row>
                <xdr:rowOff>4</xdr:rowOff>
              </xdr:from>
              <xdr:to>
                <xdr:col>5</xdr:col>
                <xdr:colOff>28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Inserisci la variazione percentuale degli spazi tra i pall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0</xdr:rowOff>
              </xdr:from>
              <xdr:to>
                <xdr:col>5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8000"/>
            <rFont val="Tahoma"/>
            <family val="2"/>
          </rPr>
          <t xml:space="preserve">Lunghezza totale del tratto di lenza zavorrato (in c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</xdr:row>
                <xdr:rowOff>7</xdr:rowOff>
              </xdr:from>
              <xdr:to>
                <xdr:col>6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8000"/>
            <rFont val="Tahoma"/>
            <family val="2"/>
          </rPr>
          <t xml:space="preserve">Quantità di pallini necess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</xdr:row>
                <xdr:rowOff>0</xdr:rowOff>
              </xdr:from>
              <xdr:to>
                <xdr:col>6</xdr:col>
                <xdr:colOff>35</xdr:colOff>
                <xdr:row>5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8000"/>
            <rFont val="Tahoma"/>
            <family val="2"/>
          </rPr>
          <t xml:space="preserve">Quantità torpille impiegata (bloccata ad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</xdr:row>
                <xdr:rowOff>0</xdr:rowOff>
              </xdr:from>
              <xdr:to>
                <xdr:col>6</xdr:col>
                <xdr:colOff>35</xdr:colOff>
                <xdr:row>6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8000"/>
            <rFont val="Tahoma"/>
            <family val="2"/>
          </rPr>
          <t xml:space="preserve">Peso totale dei soli pallini (in gramm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</xdr:row>
                <xdr:rowOff>0</xdr:rowOff>
              </xdr:from>
              <xdr:to>
                <xdr:col>7</xdr:col>
                <xdr:colOff>35</xdr:colOff>
                <xdr:row>5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8000"/>
            <rFont val="Tahoma"/>
            <family val="2"/>
          </rPr>
          <t xml:space="preserve">Peso totale della sola torpille (in gramm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</xdr:row>
                <xdr:rowOff>0</xdr:rowOff>
              </xdr:from>
              <xdr:to>
                <xdr:col>7</xdr:col>
                <xdr:colOff>35</xdr:colOff>
                <xdr:row>6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8000"/>
            <rFont val="Tahoma"/>
            <family val="2"/>
          </rPr>
          <t xml:space="preserve">Vai al sito internet della SPS Cerianesi - MIL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24</xdr:colOff>
                <xdr:row>2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8000"/>
            <rFont val="Tahoma"/>
            <family val="2"/>
          </rPr>
          <t xml:space="preserve">Frazione % sul peso totale dei soli pall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</xdr:row>
                <xdr:rowOff>0</xdr:rowOff>
              </xdr:from>
              <xdr:to>
                <xdr:col>8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8000"/>
            <rFont val="Tahoma"/>
            <family val="2"/>
          </rPr>
          <t xml:space="preserve">Frazione % sul peso totale della sola torp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0</xdr:rowOff>
              </xdr:from>
              <xdr:to>
                <xdr:col>8</xdr:col>
                <xdr:colOff>36</xdr:colOff>
                <xdr:row>6</xdr:row>
                <xdr:rowOff>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Sistemi Informativ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9</xdr:col>
                <xdr:colOff>24</xdr:colOff>
                <xdr:row>2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8000"/>
            <rFont val="Tahoma"/>
            <family val="2"/>
          </rPr>
          <t xml:space="preserve">Scrivi una mail all'autore del program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0</xdr:row>
                <xdr:rowOff>2</xdr:rowOff>
              </xdr:from>
              <xdr:to>
                <xdr:col>26</xdr:col>
                <xdr:colOff>25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2">
  <si>
    <r>
      <rPr>
        <b val="true"/>
        <i val="true"/>
        <sz val="24"/>
        <color rgb="FFCCFFFF"/>
        <rFont val="Comic Sans MS"/>
        <family val="4"/>
      </rPr>
      <t xml:space="preserve">Abaco Lenze</t>
    </r>
    <r>
      <rPr>
        <sz val="14"/>
        <color rgb="FFCCFFFF"/>
        <rFont val="Comic Sans MS"/>
        <family val="4"/>
      </rPr>
      <t xml:space="preserve"> ver. 1.2</t>
    </r>
  </si>
  <si>
    <t xml:space="preserve"> http://web.cheapnet.it/sps.cerianesi</t>
  </si>
  <si>
    <t xml:space="preserve">mailto:sps.cerianesi@cheapnet.it</t>
  </si>
  <si>
    <t xml:space="preserve">Riporta le tue impressioni d'uso e i tuoi suggerimenti all'autore.</t>
  </si>
  <si>
    <t xml:space="preserve">© by Sauro Benetti, 2004, versione freeware in test.</t>
  </si>
  <si>
    <t xml:space="preserve">Peso voluto (gr):</t>
  </si>
  <si>
    <t xml:space="preserve">Qt.</t>
  </si>
  <si>
    <t xml:space="preserve">Peso</t>
  </si>
  <si>
    <t xml:space="preserve">%</t>
  </si>
  <si>
    <t xml:space="preserve">Pallini misura:</t>
  </si>
  <si>
    <t xml:space="preserve">Torpille gr.:</t>
  </si>
  <si>
    <t xml:space="preserve">Peso ottenuto (gr.)</t>
  </si>
  <si>
    <t xml:space="preserve">Inserisci i dati facendo click nelle celle a sfondo rosso.</t>
  </si>
  <si>
    <t xml:space="preserve">Differenza (gr.):</t>
  </si>
  <si>
    <t xml:space="preserve">Differenza %:</t>
  </si>
  <si>
    <t xml:space="preserve">Spaziatura pallini</t>
  </si>
  <si>
    <t xml:space="preserve">Spazio iniziale (cm):</t>
  </si>
  <si>
    <t xml:space="preserve">Decremento %:</t>
  </si>
  <si>
    <t xml:space="preserve">Lung. totale (cm):</t>
  </si>
  <si>
    <t xml:space="preserve">Posizione pallino:</t>
  </si>
  <si>
    <t xml:space="preserve">Spazio tra i pallini (cm):</t>
  </si>
  <si>
    <t xml:space="preserve">Misura pallino:</t>
  </si>
  <si>
    <t xml:space="preserve">Note</t>
  </si>
  <si>
    <t xml:space="preserve">Pallini spaccati</t>
  </si>
  <si>
    <t xml:space="preserve">D.</t>
  </si>
  <si>
    <t xml:space="preserve">Torpille</t>
  </si>
  <si>
    <t xml:space="preserve">SSG</t>
  </si>
  <si>
    <t xml:space="preserve">SA</t>
  </si>
  <si>
    <t xml:space="preserve">AAA</t>
  </si>
  <si>
    <t xml:space="preserve">AB</t>
  </si>
  <si>
    <t xml:space="preserve">BB</t>
  </si>
  <si>
    <t xml:space="preserve">Grammature di Lenza Standard</t>
  </si>
  <si>
    <t xml:space="preserve">4x8</t>
  </si>
  <si>
    <t xml:space="preserve">4x10</t>
  </si>
  <si>
    <t xml:space="preserve">4x12</t>
  </si>
  <si>
    <t xml:space="preserve">4x14</t>
  </si>
  <si>
    <t xml:space="preserve">4x16</t>
  </si>
  <si>
    <t xml:space="preserve">4X18</t>
  </si>
  <si>
    <t xml:space="preserve">4x20</t>
  </si>
  <si>
    <t xml:space="preserve">5x20</t>
  </si>
  <si>
    <t xml:space="preserve">6x20</t>
  </si>
  <si>
    <t xml:space="preserve">8x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%"/>
    <numFmt numFmtId="169" formatCode="General"/>
    <numFmt numFmtId="170" formatCode="0\°"/>
    <numFmt numFmtId="171" formatCode="0.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CCFFFF"/>
      <name val="Comic Sans MS"/>
      <family val="4"/>
    </font>
    <font>
      <sz val="14"/>
      <color rgb="FFCCFFFF"/>
      <name val="Comic Sans MS"/>
      <family val="4"/>
    </font>
    <font>
      <b val="true"/>
      <i val="true"/>
      <sz val="12"/>
      <color rgb="FFFF0000"/>
      <name val="Verdana"/>
      <family val="2"/>
    </font>
    <font>
      <u val="single"/>
      <sz val="10"/>
      <color rgb="FF0000FF"/>
      <name val="Arial"/>
      <family val="0"/>
    </font>
    <font>
      <b val="true"/>
      <i val="true"/>
      <u val="single"/>
      <sz val="11"/>
      <color rgb="FF0000FF"/>
      <name val="Arial"/>
      <family val="0"/>
    </font>
    <font>
      <u val="single"/>
      <sz val="10"/>
      <color rgb="FFC0C0C0"/>
      <name val="Arial"/>
      <family val="0"/>
    </font>
    <font>
      <b val="true"/>
      <sz val="11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3333"/>
      <name val="Verdana"/>
      <family val="2"/>
    </font>
    <font>
      <b val="true"/>
      <sz val="12"/>
      <name val="Arial"/>
      <family val="2"/>
    </font>
    <font>
      <sz val="16"/>
      <color rgb="FF008000"/>
      <name val="Arial"/>
      <family val="2"/>
    </font>
    <font>
      <b val="true"/>
      <i val="true"/>
      <sz val="16"/>
      <color rgb="FF333333"/>
      <name val="Comic Sans MS"/>
      <family val="4"/>
    </font>
    <font>
      <b val="true"/>
      <sz val="11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b val="true"/>
      <sz val="12"/>
      <color rgb="FF000080"/>
      <name val="Comic Sans MS"/>
      <family val="4"/>
    </font>
    <font>
      <i val="true"/>
      <sz val="1"/>
      <color rgb="FFFFFF99"/>
      <name val="Comic Sans MS"/>
      <family val="4"/>
    </font>
    <font>
      <i val="true"/>
      <sz val="1"/>
      <color rgb="FFFFFF99"/>
      <name val="Arial"/>
      <family val="2"/>
    </font>
    <font>
      <b val="true"/>
      <i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1"/>
      <color rgb="FF800000"/>
      <name val="Comic Sans MS"/>
      <family val="4"/>
    </font>
    <font>
      <b val="true"/>
      <sz val="1"/>
      <color rgb="FFFFFFCC"/>
      <name val="Comic Sans MS"/>
      <family val="4"/>
    </font>
    <font>
      <b val="true"/>
      <sz val="1"/>
      <color rgb="FFC0C0C0"/>
      <name val="Arial"/>
      <family val="2"/>
    </font>
    <font>
      <sz val="10"/>
      <color rgb="FFC0C0C0"/>
      <name val="Arial"/>
      <family val="2"/>
    </font>
    <font>
      <i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333333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8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i val="true"/>
      <sz val="17.25"/>
      <color rgb="FF993300"/>
      <name val="Comic Sans MS"/>
      <family val="2"/>
    </font>
    <font>
      <i val="true"/>
      <sz val="9.25"/>
      <color rgb="FF000000"/>
      <name val="Arial"/>
      <family val="2"/>
    </font>
    <font>
      <sz val="1"/>
      <color rgb="FF000000"/>
      <name val="Arial"/>
      <family val="2"/>
    </font>
    <font>
      <b val="true"/>
      <sz val="10"/>
      <color rgb="FF000080"/>
      <name val="Arial"/>
      <family val="2"/>
    </font>
    <font>
      <i val="true"/>
      <sz val="14"/>
      <color rgb="FF000080"/>
      <name val="Arial"/>
      <family val="2"/>
    </font>
    <font>
      <b val="true"/>
      <i val="true"/>
      <sz val="14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dashed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dashed">
        <color rgb="FF333333"/>
      </top>
      <bottom style="dashed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2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6" borderId="1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7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7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725" spc="-1" strike="noStrike">
                <a:solidFill>
                  <a:srgbClr val="993300"/>
                </a:solidFill>
                <a:latin typeface="Comic Sans MS"/>
              </a:defRPr>
            </a:pPr>
            <a:r>
              <a:rPr b="1" i="1" sz="1725" spc="-1" strike="noStrike">
                <a:solidFill>
                  <a:srgbClr val="993300"/>
                </a:solidFill>
                <a:latin typeface="Comic Sans MS"/>
              </a:rPr>
              <a:t>Schema di lenza</a:t>
            </a:r>
          </a:p>
        </c:rich>
      </c:tx>
      <c:layout>
        <c:manualLayout>
          <c:xMode val="edge"/>
          <c:yMode val="edge"/>
          <c:x val="0.366242559930104"/>
          <c:y val="0.0405361757105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15043957844"/>
          <c:y val="0.218669250645995"/>
          <c:w val="0.986348495604216"/>
          <c:h val="0.781330749354005"/>
        </c:manualLayout>
      </c:layout>
      <c:bubbleChart>
        <c:varyColors val="0"/>
        <c:ser>
          <c:idx val="0"/>
          <c:order val="0"/>
          <c:tx>
            <c:strRef>
              <c:f>"Lenza"</c:f>
              <c:strCache>
                <c:ptCount val="1"/>
                <c:pt idx="0">
                  <c:v>Lenza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ACO!$C$16,ABACO!$E$16,ABACO!$G$16,ABACO!$I$16,ABACO!$K$16,ABACO!$M$16,ABACO!$O$16,ABACO!$Q$16,ABACO!$S$16,ABACO!$U$16,ABACO!$C$20,ABACO!$E$20,ABACO!$G$20,ABACO!$I$20,ABACO!$K$20,ABACO!$M$20,ABACO!$O$20,ABACO!$Q$20,ABACO!$S$20,ABACO!$U$20</c:f>
              <c:numCache>
                <c:formatCode>General</c:formatCode>
                <c:ptCount val="20"/>
                <c:pt idx="0">
                  <c:v>0</c:v>
                </c:pt>
              </c:numCache>
            </c:numRef>
          </c:xVal>
          <c:yVal>
            <c:numRef>
              <c:f>ABACO!$B$22,ABACO!$D$22,ABACO!$F$22,ABACO!$H$22,ABACO!$J$22,ABACO!$L$22,ABACO!$N$22,ABACO!$P$22,ABACO!$R$22,ABACO!$T$22,ABACO!$B$25,ABACO!$D$25,ABACO!$F$25,ABACO!$H$25,ABACO!$J$25,ABACO!$L$25,ABACO!$N$25,ABACO!$P$25,ABACO!$R$25,ABACO!$T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bubbleSize>
            <c:numRef>
              <c:f>ABACO!$D$17,ABACO!$F$17,ABACO!$H$17,ABACO!$J$17,ABACO!$L$17,ABACO!$N$17,ABACO!$P$17,ABACO!$R$17,ABACO!$T$17,ABACO!$V$17,ABACO!$D$21,ABACO!$F$21,ABACO!$H$21,ABACO!$J$21,ABACO!$L$21,ABACO!$N$21,ABACO!$P$21,ABACO!$R$21,ABACO!$T$21,ABACO!$V$21,ABACO!$W$21</c:f>
              <c:numCache>
                <c:formatCode>General</c:formatCode>
                <c:ptCount val="21"/>
                <c:pt idx="20">
                  <c:v>0.9</c:v>
                </c:pt>
              </c:numCache>
            </c:numRef>
          </c:bubbleSize>
          <c:bubble3D val="0"/>
        </c:ser>
        <c:axId val="74254120"/>
        <c:axId val="44202186"/>
      </c:bubbleChart>
      <c:valAx>
        <c:axId val="742541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i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2186"/>
        <c:crossesAt val="0"/>
        <c:crossBetween val="midCat"/>
      </c:valAx>
      <c:valAx>
        <c:axId val="44202186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ff66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4120"/>
        <c:crossesAt val="0"/>
        <c:crossBetween val="midCat"/>
        <c:majorUnit val="0.4"/>
        <c:minorUnit val="0.01"/>
      </c:valAx>
      <c:spPr>
        <a:solidFill>
          <a:srgbClr val="ffffcc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99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mailto:sps.cerianesi@cheapnet.it" TargetMode="Externa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2</xdr:row>
      <xdr:rowOff>0</xdr:rowOff>
    </xdr:from>
    <xdr:to>
      <xdr:col>21</xdr:col>
      <xdr:colOff>271800</xdr:colOff>
      <xdr:row>11</xdr:row>
      <xdr:rowOff>171360</xdr:rowOff>
    </xdr:to>
    <xdr:graphicFrame>
      <xdr:nvGraphicFramePr>
        <xdr:cNvPr id="0" name="Chart 21"/>
        <xdr:cNvGraphicFramePr/>
      </xdr:nvGraphicFramePr>
      <xdr:xfrm>
        <a:off x="3409560" y="571680"/>
        <a:ext cx="65923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480</xdr:colOff>
      <xdr:row>16</xdr:row>
      <xdr:rowOff>133200</xdr:rowOff>
    </xdr:from>
    <xdr:to>
      <xdr:col>21</xdr:col>
      <xdr:colOff>181440</xdr:colOff>
      <xdr:row>17</xdr:row>
      <xdr:rowOff>448560</xdr:rowOff>
    </xdr:to>
    <xdr:sp>
      <xdr:nvSpPr>
        <xdr:cNvPr id="1" name="AutoShape 3"/>
        <xdr:cNvSpPr/>
      </xdr:nvSpPr>
      <xdr:spPr>
        <a:xfrm>
          <a:off x="2243520" y="3805560"/>
          <a:ext cx="7668000" cy="555840"/>
        </a:xfrm>
        <a:custGeom>
          <a:avLst/>
          <a:gdLst/>
          <a:ahLst/>
          <a:rect l="l" t="t" r="r" b="b"/>
          <a:pathLst>
            <a:path w="763" h="58">
              <a:moveTo>
                <a:pt x="763" y="0"/>
              </a:moveTo>
              <a:lnTo>
                <a:pt x="762" y="32"/>
              </a:lnTo>
              <a:lnTo>
                <a:pt x="0" y="32"/>
              </a:lnTo>
              <a:lnTo>
                <a:pt x="0" y="58"/>
              </a:lnTo>
            </a:path>
          </a:pathLst>
        </a:custGeom>
        <a:noFill/>
        <a:ln w="12600">
          <a:solidFill>
            <a:srgbClr val="000000"/>
          </a:solidFill>
          <a:round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</xdr:row>
      <xdr:rowOff>123840</xdr:rowOff>
    </xdr:from>
    <xdr:to>
      <xdr:col>3</xdr:col>
      <xdr:colOff>181440</xdr:colOff>
      <xdr:row>14</xdr:row>
      <xdr:rowOff>171000</xdr:rowOff>
    </xdr:to>
    <xdr:sp>
      <xdr:nvSpPr>
        <xdr:cNvPr id="2" name="AutoShape 4"/>
        <xdr:cNvSpPr/>
      </xdr:nvSpPr>
      <xdr:spPr>
        <a:xfrm>
          <a:off x="2123280" y="2295720"/>
          <a:ext cx="552960" cy="1066320"/>
        </a:xfrm>
        <a:custGeom>
          <a:avLst/>
          <a:gdLst/>
          <a:ahLst/>
          <a:rect l="l" t="t" r="r" b="b"/>
          <a:pathLst>
            <a:path w="12" h="91">
              <a:moveTo>
                <a:pt x="0" y="0"/>
              </a:moveTo>
              <a:lnTo>
                <a:pt x="12" y="0"/>
              </a:lnTo>
              <a:lnTo>
                <a:pt x="12" y="91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5</xdr:row>
      <xdr:rowOff>9720</xdr:rowOff>
    </xdr:from>
    <xdr:to>
      <xdr:col>7</xdr:col>
      <xdr:colOff>322200</xdr:colOff>
      <xdr:row>5</xdr:row>
      <xdr:rowOff>181080</xdr:rowOff>
    </xdr:to>
    <xdr:sp>
      <xdr:nvSpPr>
        <xdr:cNvPr id="3" name="Text 22"/>
        <xdr:cNvSpPr/>
      </xdr:nvSpPr>
      <xdr:spPr>
        <a:xfrm>
          <a:off x="3861720" y="1267200"/>
          <a:ext cx="563040" cy="171360"/>
        </a:xfrm>
        <a:prstGeom prst="rect">
          <a:avLst/>
        </a:prstGeom>
        <a:solidFill>
          <a:srgbClr val="ccffff">
            <a:alpha val="70000"/>
          </a:srgbClr>
        </a:solidFill>
        <a:ln w="64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Fina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5</xdr:row>
      <xdr:rowOff>9720</xdr:rowOff>
    </xdr:from>
    <xdr:to>
      <xdr:col>20</xdr:col>
      <xdr:colOff>231480</xdr:colOff>
      <xdr:row>5</xdr:row>
      <xdr:rowOff>161280</xdr:rowOff>
    </xdr:to>
    <xdr:sp>
      <xdr:nvSpPr>
        <xdr:cNvPr id="4" name="Text 23"/>
        <xdr:cNvSpPr/>
      </xdr:nvSpPr>
      <xdr:spPr>
        <a:xfrm>
          <a:off x="9016560" y="1267200"/>
          <a:ext cx="543240" cy="151560"/>
        </a:xfrm>
        <a:prstGeom prst="rect">
          <a:avLst/>
        </a:prstGeom>
        <a:solidFill>
          <a:srgbClr val="c0c0c0">
            <a:alpha val="30000"/>
          </a:srgbClr>
        </a:solidFill>
        <a:ln w="64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nz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0800</xdr:colOff>
      <xdr:row>9</xdr:row>
      <xdr:rowOff>85680</xdr:rowOff>
    </xdr:from>
    <xdr:to>
      <xdr:col>19</xdr:col>
      <xdr:colOff>352080</xdr:colOff>
      <xdr:row>10</xdr:row>
      <xdr:rowOff>142560</xdr:rowOff>
    </xdr:to>
    <xdr:sp>
      <xdr:nvSpPr>
        <xdr:cNvPr id="5" name="Text 112"/>
        <xdr:cNvSpPr/>
      </xdr:nvSpPr>
      <xdr:spPr>
        <a:xfrm>
          <a:off x="8714880" y="2257560"/>
          <a:ext cx="563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000080"/>
              </a:solidFill>
              <a:latin typeface="Arial"/>
            </a:rPr>
            <a:t>c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920</xdr:colOff>
      <xdr:row>0</xdr:row>
      <xdr:rowOff>48240</xdr:rowOff>
    </xdr:from>
    <xdr:to>
      <xdr:col>15</xdr:col>
      <xdr:colOff>362160</xdr:colOff>
      <xdr:row>0</xdr:row>
      <xdr:rowOff>333720</xdr:rowOff>
    </xdr:to>
    <xdr:pic>
      <xdr:nvPicPr>
        <xdr:cNvPr id="6" name="Picture 128" descr="">
          <a:hlinkClick r:id="rId2"/>
        </xdr:cNvPr>
        <xdr:cNvPicPr/>
      </xdr:nvPicPr>
      <xdr:blipFill>
        <a:blip r:embed="rId3"/>
        <a:stretch/>
      </xdr:blipFill>
      <xdr:spPr>
        <a:xfrm>
          <a:off x="7077240" y="48240"/>
          <a:ext cx="603360" cy="28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eb.cheapnet.it/sps.cerianesi/index.htm" TargetMode="External"/><Relationship Id="rId3" Type="http://schemas.openxmlformats.org/officeDocument/2006/relationships/hyperlink" Target="mailto:sps.cerianesi@cheapnet.it" TargetMode="External"/><Relationship Id="rId4" Type="http://schemas.openxmlformats.org/officeDocument/2006/relationships/hyperlink" Target="mailto:sps.cerianesi@cheapnet.it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N12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" activeCellId="0" sqref="E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22" min="6" style="0" width="5.71"/>
    <col collapsed="false" customWidth="true" hidden="false" outlineLevel="0" max="23" min="23" style="0" width="1.99"/>
    <col collapsed="false" customWidth="true" hidden="false" outlineLevel="0" max="24" min="24" style="0" width="5.71"/>
    <col collapsed="false" customWidth="true" hidden="false" outlineLevel="0" max="44" min="25" style="0" width="4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3"/>
      <c r="O1" s="4" t="s">
        <v>2</v>
      </c>
      <c r="P1" s="4"/>
      <c r="Q1" s="5" t="s">
        <v>3</v>
      </c>
      <c r="R1" s="5"/>
      <c r="S1" s="5"/>
      <c r="T1" s="5"/>
      <c r="U1" s="5"/>
      <c r="V1" s="5"/>
      <c r="W1" s="6"/>
      <c r="X1" s="7"/>
      <c r="Y1" s="8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</row>
    <row r="2" customFormat="false" ht="16.5" hidden="false" customHeight="true" outlineLevel="0" collapsed="false">
      <c r="A2" s="10" t="s">
        <v>4</v>
      </c>
      <c r="B2" s="11"/>
      <c r="C2" s="12"/>
      <c r="D2" s="13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  <c r="X2" s="7"/>
      <c r="Y2" s="8"/>
    </row>
    <row r="3" customFormat="false" ht="18" hidden="false" customHeight="true" outlineLevel="0" collapsed="false">
      <c r="A3" s="16" t="s">
        <v>5</v>
      </c>
      <c r="B3" s="17" t="n">
        <v>2</v>
      </c>
      <c r="C3" s="18" t="s">
        <v>6</v>
      </c>
      <c r="D3" s="19" t="s">
        <v>7</v>
      </c>
      <c r="E3" s="20" t="s">
        <v>8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7"/>
      <c r="Y3" s="8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</row>
    <row r="4" customFormat="false" ht="18" hidden="false" customHeight="true" outlineLevel="0" collapsed="false">
      <c r="A4" s="22" t="s">
        <v>9</v>
      </c>
      <c r="B4" s="23" t="n">
        <v>6</v>
      </c>
      <c r="C4" s="24" t="e">
        <f aca="false">IF(B6&gt;B3,C4-1,C4+1)</f>
        <v>#N/A</v>
      </c>
      <c r="D4" s="25" t="e">
        <f aca="false">VLOOKUP(B4,A34:B52,2)*C4</f>
        <v>#N/A</v>
      </c>
      <c r="E4" s="26" t="n">
        <f aca="false">IF(B5=0,1,D4/B6)</f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27"/>
      <c r="Y4" s="8"/>
    </row>
    <row r="5" customFormat="false" ht="18" hidden="false" customHeight="true" outlineLevel="0" collapsed="false">
      <c r="A5" s="28" t="s">
        <v>10</v>
      </c>
      <c r="B5" s="29" t="n">
        <v>0</v>
      </c>
      <c r="C5" s="30" t="n">
        <v>1</v>
      </c>
      <c r="D5" s="31" t="n">
        <f aca="false">C5*B5</f>
        <v>0</v>
      </c>
      <c r="E5" s="32" t="n">
        <f aca="false">1-E4</f>
        <v>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27"/>
      <c r="Y5" s="8"/>
    </row>
    <row r="6" customFormat="false" ht="18" hidden="false" customHeight="true" outlineLevel="0" collapsed="false">
      <c r="A6" s="33" t="s">
        <v>11</v>
      </c>
      <c r="B6" s="34" t="e">
        <f aca="false">D4+D5</f>
        <v>#N/A</v>
      </c>
      <c r="C6" s="35" t="s">
        <v>12</v>
      </c>
      <c r="D6" s="35"/>
      <c r="E6" s="3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7"/>
      <c r="Y6" s="8"/>
    </row>
    <row r="7" customFormat="false" ht="18" hidden="false" customHeight="true" outlineLevel="0" collapsed="false">
      <c r="A7" s="36" t="s">
        <v>13</v>
      </c>
      <c r="B7" s="37" t="e">
        <f aca="false">IF($B$6&gt;$B$3,$B$6-$B$3,$B$6-$B$3)</f>
        <v>#N/A</v>
      </c>
      <c r="C7" s="35"/>
      <c r="D7" s="35"/>
      <c r="E7" s="35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  <c r="X7" s="7"/>
    </row>
    <row r="8" customFormat="false" ht="18" hidden="false" customHeight="true" outlineLevel="0" collapsed="false">
      <c r="A8" s="38" t="s">
        <v>14</v>
      </c>
      <c r="B8" s="39" t="e">
        <f aca="false">IF(B7&lt;&gt;" ",B7/($B$3/100)," ")</f>
        <v>#N/A</v>
      </c>
      <c r="C8" s="35"/>
      <c r="D8" s="35"/>
      <c r="E8" s="3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7"/>
    </row>
    <row r="9" customFormat="false" ht="18" hidden="false" customHeight="true" outlineLevel="0" collapsed="false">
      <c r="A9" s="40" t="s">
        <v>15</v>
      </c>
      <c r="B9" s="41"/>
      <c r="C9" s="42"/>
      <c r="D9" s="42"/>
      <c r="E9" s="42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  <c r="X9" s="7"/>
    </row>
    <row r="10" customFormat="false" ht="18" hidden="false" customHeight="true" outlineLevel="0" collapsed="false">
      <c r="A10" s="22" t="s">
        <v>16</v>
      </c>
      <c r="B10" s="43" t="n">
        <v>25</v>
      </c>
      <c r="C10" s="42"/>
      <c r="D10" s="42"/>
      <c r="E10" s="42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  <c r="X10" s="7"/>
    </row>
    <row r="11" customFormat="false" ht="18" hidden="false" customHeight="true" outlineLevel="0" collapsed="false">
      <c r="A11" s="22" t="s">
        <v>17</v>
      </c>
      <c r="B11" s="44" t="n">
        <v>65</v>
      </c>
      <c r="C11" s="42"/>
      <c r="D11" s="42"/>
      <c r="E11" s="4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  <c r="X11" s="7"/>
    </row>
    <row r="12" customFormat="false" ht="18" hidden="false" customHeight="true" outlineLevel="0" collapsed="false">
      <c r="A12" s="28" t="s">
        <v>18</v>
      </c>
      <c r="B12" s="45" t="e">
        <f aca="false">SUM(D16,F16,H16,J16,L16,N16,P16,R16,T16,V16,T20,R20,P20,N20,L20,J20,H20,F20,D20)+(C4-1)*VLOOKUP(B4,A34:C52,3)</f>
        <v>#N/A</v>
      </c>
      <c r="C12" s="42"/>
      <c r="D12" s="42"/>
      <c r="E12" s="4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/>
      <c r="X12" s="7"/>
    </row>
    <row r="13" customFormat="false" ht="6" hidden="false" customHeight="true" outlineLevel="0" collapsed="false">
      <c r="A13" s="46"/>
      <c r="B13" s="47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5"/>
      <c r="X13" s="7"/>
    </row>
    <row r="14" customFormat="false" ht="20.25" hidden="false" customHeight="true" outlineLevel="0" collapsed="false">
      <c r="A14" s="48"/>
      <c r="B14" s="14"/>
      <c r="C14" s="14"/>
      <c r="D14" s="14"/>
      <c r="E14" s="14"/>
      <c r="F14" s="14"/>
      <c r="G14" s="14"/>
      <c r="H14" s="14"/>
      <c r="I14" s="14"/>
      <c r="J14" s="49"/>
      <c r="K14" s="14"/>
      <c r="L14" s="50" t="e">
        <f aca="false">IF(C4&gt;20,"ECCEDUTO NUMERO PALLINI MAX VISUALIZZABILI","Spaziatura tra i pallini")</f>
        <v>#N/A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5"/>
      <c r="X14" s="7"/>
    </row>
    <row r="15" customFormat="false" ht="18.95" hidden="false" customHeight="true" outlineLevel="0" collapsed="false">
      <c r="A15" s="51"/>
      <c r="B15" s="52" t="s">
        <v>19</v>
      </c>
      <c r="C15" s="53" t="e">
        <f aca="false">IF($C$4&gt;=1,1," ")</f>
        <v>#N/A</v>
      </c>
      <c r="D15" s="54" t="e">
        <f aca="false">C15</f>
        <v>#N/A</v>
      </c>
      <c r="E15" s="55" t="e">
        <f aca="false">IF($C$4&gt;=2,2," ")</f>
        <v>#N/A</v>
      </c>
      <c r="F15" s="54" t="e">
        <f aca="false">E15</f>
        <v>#N/A</v>
      </c>
      <c r="G15" s="55" t="e">
        <f aca="false">IF($C$4&gt;=3,3," ")</f>
        <v>#N/A</v>
      </c>
      <c r="H15" s="54" t="e">
        <f aca="false">G15</f>
        <v>#N/A</v>
      </c>
      <c r="I15" s="55" t="e">
        <f aca="false">IF($C$4&gt;=4,4," ")</f>
        <v>#N/A</v>
      </c>
      <c r="J15" s="54" t="e">
        <f aca="false">I15</f>
        <v>#N/A</v>
      </c>
      <c r="K15" s="55" t="e">
        <f aca="false">IF($C$4&gt;=5,5," ")</f>
        <v>#N/A</v>
      </c>
      <c r="L15" s="54" t="e">
        <f aca="false">K15</f>
        <v>#N/A</v>
      </c>
      <c r="M15" s="55" t="e">
        <f aca="false">IF($C$4&gt;=6,6," ")</f>
        <v>#N/A</v>
      </c>
      <c r="N15" s="54" t="e">
        <f aca="false">M15</f>
        <v>#N/A</v>
      </c>
      <c r="O15" s="55" t="e">
        <f aca="false">IF($C$4&gt;=7,7," ")</f>
        <v>#N/A</v>
      </c>
      <c r="P15" s="54" t="e">
        <f aca="false">O15</f>
        <v>#N/A</v>
      </c>
      <c r="Q15" s="55" t="e">
        <f aca="false">IF($C$4&gt;=8,8," ")</f>
        <v>#N/A</v>
      </c>
      <c r="R15" s="54" t="e">
        <f aca="false">Q15</f>
        <v>#N/A</v>
      </c>
      <c r="S15" s="55" t="e">
        <f aca="false">IF($C$4&gt;=9,9," ")</f>
        <v>#N/A</v>
      </c>
      <c r="T15" s="54" t="e">
        <f aca="false">S15</f>
        <v>#N/A</v>
      </c>
      <c r="U15" s="55" t="e">
        <f aca="false">IF($C$4&gt;=10,10," ")</f>
        <v>#N/A</v>
      </c>
      <c r="V15" s="56" t="e">
        <f aca="false">U15</f>
        <v>#N/A</v>
      </c>
      <c r="W15" s="15"/>
      <c r="X15" s="7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</row>
    <row r="16" s="67" customFormat="true" ht="18.95" hidden="false" customHeight="true" outlineLevel="0" collapsed="false">
      <c r="A16" s="57"/>
      <c r="B16" s="58" t="s">
        <v>20</v>
      </c>
      <c r="C16" s="59" t="n">
        <v>0</v>
      </c>
      <c r="D16" s="60" t="e">
        <f aca="false">IF(C15&gt;=$C$4," ",B10)</f>
        <v>#N/A</v>
      </c>
      <c r="E16" s="61" t="e">
        <f aca="false">C16+D16+VLOOKUP(C17,$A$34:$C$52,3)</f>
        <v>#N/A</v>
      </c>
      <c r="F16" s="60" t="e">
        <f aca="false">IF(E15&gt;=$C$4," ",D16*(100-$B$11)/100)</f>
        <v>#N/A</v>
      </c>
      <c r="G16" s="61" t="e">
        <f aca="false">E16+F16+VLOOKUP(E17,$A$34:$C$52,3)</f>
        <v>#N/A</v>
      </c>
      <c r="H16" s="60" t="e">
        <f aca="false">IF(G15&gt;=$C$4," ",F16*(100-$B$11)/100)</f>
        <v>#N/A</v>
      </c>
      <c r="I16" s="61" t="e">
        <f aca="false">G16+H16+VLOOKUP(G17,$A$34:$C$52,3)</f>
        <v>#N/A</v>
      </c>
      <c r="J16" s="60" t="e">
        <f aca="false">IF(I15&gt;=$C$4," ",H16*(100-$B$11)/100)</f>
        <v>#N/A</v>
      </c>
      <c r="K16" s="61" t="e">
        <f aca="false">I16+J16+VLOOKUP(I17,$A$34:$C$52,3)</f>
        <v>#N/A</v>
      </c>
      <c r="L16" s="60" t="e">
        <f aca="false">IF(K15&gt;=$C$4," ",J16*(100-$B$11)/100)</f>
        <v>#N/A</v>
      </c>
      <c r="M16" s="61" t="e">
        <f aca="false">K16+L16+VLOOKUP(K17,$A$34:$C$52,3)</f>
        <v>#N/A</v>
      </c>
      <c r="N16" s="60" t="e">
        <f aca="false">IF(M15&gt;=$C$4," ",L16*(100-$B$11)/100)</f>
        <v>#N/A</v>
      </c>
      <c r="O16" s="61" t="e">
        <f aca="false">M16+N16+VLOOKUP(M17,$A$34:$C$52,3)</f>
        <v>#N/A</v>
      </c>
      <c r="P16" s="60" t="e">
        <f aca="false">IF(O15&gt;=$C$4," ",N16*(100-$B$11)/100)</f>
        <v>#N/A</v>
      </c>
      <c r="Q16" s="61" t="e">
        <f aca="false">O16+P16+VLOOKUP(O17,$A$34:$C$52,3)</f>
        <v>#N/A</v>
      </c>
      <c r="R16" s="60" t="e">
        <f aca="false">IF(Q15&gt;=$C$4," ",P16*(100-$B$11)/100)</f>
        <v>#N/A</v>
      </c>
      <c r="S16" s="61" t="e">
        <f aca="false">Q16+R16+VLOOKUP(Q17,$A$34:$C$52,3)</f>
        <v>#N/A</v>
      </c>
      <c r="T16" s="60" t="e">
        <f aca="false">IF(S15&gt;=$C$4," ",R16*(100-$B$11)/100)</f>
        <v>#N/A</v>
      </c>
      <c r="U16" s="61" t="e">
        <f aca="false">S16+T16+VLOOKUP(S17,$A$34:$C$52,3)</f>
        <v>#N/A</v>
      </c>
      <c r="V16" s="62" t="e">
        <f aca="false">IF(U15&gt;=$C$4," ",T16*(100-$B$11)/100)</f>
        <v>#N/A</v>
      </c>
      <c r="W16" s="63"/>
      <c r="X16" s="64"/>
      <c r="Y16" s="65"/>
      <c r="Z16" s="65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</row>
    <row r="17" customFormat="false" ht="18.95" hidden="false" customHeight="true" outlineLevel="0" collapsed="false">
      <c r="A17" s="68"/>
      <c r="B17" s="69" t="s">
        <v>21</v>
      </c>
      <c r="C17" s="70" t="e">
        <f aca="false">IF(C15&lt;=$C$4,$B$4," ")</f>
        <v>#N/A</v>
      </c>
      <c r="D17" s="71" t="e">
        <f aca="false">VLOOKUP(C17,$A$34:$B$51,2)</f>
        <v>#N/A</v>
      </c>
      <c r="E17" s="72" t="e">
        <f aca="false">IF(E15&lt;=$C$4,$B$4," ")</f>
        <v>#N/A</v>
      </c>
      <c r="F17" s="71" t="e">
        <f aca="false">VLOOKUP(E17,$A$34:$B$51,2)</f>
        <v>#N/A</v>
      </c>
      <c r="G17" s="72" t="e">
        <f aca="false">IF(G15&lt;=$C$4,$B$4," ")</f>
        <v>#N/A</v>
      </c>
      <c r="H17" s="71" t="e">
        <f aca="false">VLOOKUP(G17,$A$34:$B$51,2)</f>
        <v>#N/A</v>
      </c>
      <c r="I17" s="72" t="e">
        <f aca="false">IF(I15&lt;=$C$4,$B$4," ")</f>
        <v>#N/A</v>
      </c>
      <c r="J17" s="71" t="e">
        <f aca="false">VLOOKUP(I17,$A$34:$B$51,2)</f>
        <v>#N/A</v>
      </c>
      <c r="K17" s="72" t="e">
        <f aca="false">IF(K15&lt;=$C$4,$B$4," ")</f>
        <v>#N/A</v>
      </c>
      <c r="L17" s="71" t="e">
        <f aca="false">VLOOKUP(K17,$A$34:$B$51,2)</f>
        <v>#N/A</v>
      </c>
      <c r="M17" s="72" t="e">
        <f aca="false">IF(M15&lt;=$C$4,$B$4," ")</f>
        <v>#N/A</v>
      </c>
      <c r="N17" s="71" t="e">
        <f aca="false">VLOOKUP(M17,$A$34:$B$51,2)</f>
        <v>#N/A</v>
      </c>
      <c r="O17" s="72" t="e">
        <f aca="false">IF(O15&lt;=$C$4,$B$4," ")</f>
        <v>#N/A</v>
      </c>
      <c r="P17" s="71" t="e">
        <f aca="false">VLOOKUP(O17,$A$34:$B$51,2)</f>
        <v>#N/A</v>
      </c>
      <c r="Q17" s="72" t="e">
        <f aca="false">IF(Q15&lt;=$C$4,$B$4," ")</f>
        <v>#N/A</v>
      </c>
      <c r="R17" s="71" t="e">
        <f aca="false">VLOOKUP(Q17,$A$34:$B$51,2)</f>
        <v>#N/A</v>
      </c>
      <c r="S17" s="72" t="e">
        <f aca="false">IF(S15&lt;=$C$4,$B$4," ")</f>
        <v>#N/A</v>
      </c>
      <c r="T17" s="71" t="e">
        <f aca="false">VLOOKUP(S17,$A$34:$B$51,2)</f>
        <v>#N/A</v>
      </c>
      <c r="U17" s="72" t="e">
        <f aca="false">IF(U15&lt;=$C$4,$B$4," ")</f>
        <v>#N/A</v>
      </c>
      <c r="V17" s="73" t="e">
        <f aca="false">VLOOKUP(U17,$A$34:$B$51,2)</f>
        <v>#N/A</v>
      </c>
      <c r="W17" s="74"/>
      <c r="X17" s="75"/>
      <c r="Y17" s="76"/>
      <c r="Z17" s="77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</row>
    <row r="18" customFormat="false" ht="36.75" hidden="false" customHeight="true" outlineLevel="0" collapsed="false">
      <c r="A18" s="78"/>
      <c r="B18" s="79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5"/>
      <c r="X18" s="7"/>
    </row>
    <row r="19" customFormat="false" ht="18.95" hidden="false" customHeight="true" outlineLevel="0" collapsed="false">
      <c r="A19" s="51"/>
      <c r="B19" s="52" t="s">
        <v>19</v>
      </c>
      <c r="C19" s="53" t="n">
        <f aca="false">IF($C$4&gt;=11,11," ")</f>
        <v>11</v>
      </c>
      <c r="D19" s="54" t="n">
        <f aca="false">C19</f>
        <v>11</v>
      </c>
      <c r="E19" s="55" t="e">
        <f aca="false">IF($C$4&gt;=12,12," ")</f>
        <v>#N/A</v>
      </c>
      <c r="F19" s="54" t="e">
        <f aca="false">E19</f>
        <v>#N/A</v>
      </c>
      <c r="G19" s="55" t="e">
        <f aca="false">IF($C$4&gt;=13,13," ")</f>
        <v>#N/A</v>
      </c>
      <c r="H19" s="54" t="e">
        <f aca="false">G19</f>
        <v>#N/A</v>
      </c>
      <c r="I19" s="55" t="e">
        <f aca="false">IF($C$4&gt;=14,14," ")</f>
        <v>#N/A</v>
      </c>
      <c r="J19" s="54" t="e">
        <f aca="false">I19</f>
        <v>#N/A</v>
      </c>
      <c r="K19" s="55" t="e">
        <f aca="false">IF($C$4&gt;=15,15," ")</f>
        <v>#N/A</v>
      </c>
      <c r="L19" s="54" t="e">
        <f aca="false">K19</f>
        <v>#N/A</v>
      </c>
      <c r="M19" s="55" t="e">
        <f aca="false">IF($C$4&gt;=16,16," ")</f>
        <v>#N/A</v>
      </c>
      <c r="N19" s="54" t="e">
        <f aca="false">M19</f>
        <v>#N/A</v>
      </c>
      <c r="O19" s="55" t="e">
        <f aca="false">IF($C$4&gt;=17,17," ")</f>
        <v>#N/A</v>
      </c>
      <c r="P19" s="54" t="e">
        <f aca="false">O19</f>
        <v>#N/A</v>
      </c>
      <c r="Q19" s="55" t="e">
        <f aca="false">IF($C$4&gt;=18,18," ")</f>
        <v>#N/A</v>
      </c>
      <c r="R19" s="54" t="e">
        <f aca="false">Q19</f>
        <v>#N/A</v>
      </c>
      <c r="S19" s="55" t="e">
        <f aca="false">IF($C$4&gt;=19,19," ")</f>
        <v>#N/A</v>
      </c>
      <c r="T19" s="54" t="e">
        <f aca="false">S19</f>
        <v>#N/A</v>
      </c>
      <c r="U19" s="80" t="e">
        <f aca="false">IF($C$4&gt;=20,20," ")</f>
        <v>#N/A</v>
      </c>
      <c r="V19" s="81" t="e">
        <f aca="false">U19</f>
        <v>#N/A</v>
      </c>
      <c r="W19" s="15"/>
      <c r="X19" s="7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s="67" customFormat="true" ht="18.95" hidden="false" customHeight="true" outlineLevel="0" collapsed="false">
      <c r="A20" s="57"/>
      <c r="B20" s="58" t="s">
        <v>20</v>
      </c>
      <c r="C20" s="59" t="e">
        <f aca="false">U16+V16+VLOOKUP(U17,$A$34:$C$52,3)</f>
        <v>#N/A</v>
      </c>
      <c r="D20" s="60" t="e">
        <f aca="false">IF(C19&gt;=$C$4," ",V16*(100-$B$11)/100)</f>
        <v>#N/A</v>
      </c>
      <c r="E20" s="61" t="e">
        <f aca="false">C20+D20+VLOOKUP(C21,$A$34:$C$52,3)</f>
        <v>#N/A</v>
      </c>
      <c r="F20" s="60" t="e">
        <f aca="false">IF(E19&gt;=$C$4," ",D20*(100-$B$11)/100)</f>
        <v>#N/A</v>
      </c>
      <c r="G20" s="61" t="e">
        <f aca="false">E20+F20+VLOOKUP(E21,$A$34:$C$52,3)</f>
        <v>#N/A</v>
      </c>
      <c r="H20" s="60" t="e">
        <f aca="false">IF(G19&gt;=$C$4," ",F20*(100-$B$11)/100)</f>
        <v>#N/A</v>
      </c>
      <c r="I20" s="61" t="e">
        <f aca="false">G20+H20+VLOOKUP(G21,$A$34:$C$52,3)</f>
        <v>#N/A</v>
      </c>
      <c r="J20" s="60" t="e">
        <f aca="false">IF(I19&gt;=$C$4," ",H20*(100-$B$11)/100)</f>
        <v>#N/A</v>
      </c>
      <c r="K20" s="61" t="e">
        <f aca="false">I20+J20+VLOOKUP(I21,$A$34:$C$52,3)</f>
        <v>#N/A</v>
      </c>
      <c r="L20" s="60" t="e">
        <f aca="false">IF(K19&gt;=$C$4," ",J20*(100-$B$11)/100)</f>
        <v>#N/A</v>
      </c>
      <c r="M20" s="61" t="e">
        <f aca="false">K20+L20+VLOOKUP(K21,$A$34:$C$52,3)</f>
        <v>#N/A</v>
      </c>
      <c r="N20" s="60" t="e">
        <f aca="false">IF(M19&gt;=$C$4," ",L20*(100-$B$11)/100)</f>
        <v>#N/A</v>
      </c>
      <c r="O20" s="61" t="e">
        <f aca="false">M20+N20+VLOOKUP(M21,$A$34:$C$52,3)</f>
        <v>#N/A</v>
      </c>
      <c r="P20" s="60" t="e">
        <f aca="false">IF(O19&gt;=$C$4," ",N20*(100-$B$11)/100)</f>
        <v>#N/A</v>
      </c>
      <c r="Q20" s="61" t="e">
        <f aca="false">O20+P20+VLOOKUP(O21,$A$34:$C$52,3)</f>
        <v>#N/A</v>
      </c>
      <c r="R20" s="60" t="e">
        <f aca="false">IF(Q19&gt;=$C$4," ",P20*(100-$B$11)/100)</f>
        <v>#N/A</v>
      </c>
      <c r="S20" s="61" t="e">
        <f aca="false">Q20+R20+VLOOKUP(Q21,$A$34:$C$52,3)</f>
        <v>#N/A</v>
      </c>
      <c r="T20" s="60" t="e">
        <f aca="false">IF(S19&gt;=$C$4," ",R20*(100-$B$11)/100)</f>
        <v>#N/A</v>
      </c>
      <c r="U20" s="82" t="e">
        <f aca="false">S20+T20+VLOOKUP(S21,$A$34:$C$52,3)</f>
        <v>#N/A</v>
      </c>
      <c r="V20" s="83"/>
      <c r="W20" s="63"/>
      <c r="X20" s="64"/>
      <c r="Y20" s="65"/>
      <c r="Z20" s="65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</row>
    <row r="21" customFormat="false" ht="18.95" hidden="false" customHeight="true" outlineLevel="0" collapsed="false">
      <c r="A21" s="68"/>
      <c r="B21" s="69" t="s">
        <v>21</v>
      </c>
      <c r="C21" s="70" t="e">
        <f aca="false">IF(C19&lt;=$C$4,$B$4," ")</f>
        <v>#N/A</v>
      </c>
      <c r="D21" s="71" t="e">
        <f aca="false">VLOOKUP(C21,$A$34:$B$51,2)</f>
        <v>#N/A</v>
      </c>
      <c r="E21" s="72" t="e">
        <f aca="false">IF(E19&lt;=$C$4,$B$4," ")</f>
        <v>#N/A</v>
      </c>
      <c r="F21" s="71" t="e">
        <f aca="false">VLOOKUP(E21,$A$34:$B$51,2)</f>
        <v>#N/A</v>
      </c>
      <c r="G21" s="72" t="e">
        <f aca="false">IF(G19&lt;=$C$4,$B$4," ")</f>
        <v>#N/A</v>
      </c>
      <c r="H21" s="71" t="e">
        <f aca="false">VLOOKUP(G21,$A$34:$B$51,2)</f>
        <v>#N/A</v>
      </c>
      <c r="I21" s="72" t="e">
        <f aca="false">IF(I19&lt;=$C$4,$B$4," ")</f>
        <v>#N/A</v>
      </c>
      <c r="J21" s="71" t="e">
        <f aca="false">VLOOKUP(I21,$A$34:$B$51,2)</f>
        <v>#N/A</v>
      </c>
      <c r="K21" s="72" t="e">
        <f aca="false">IF(K19&lt;=$C$4,$B$4," ")</f>
        <v>#N/A</v>
      </c>
      <c r="L21" s="71" t="e">
        <f aca="false">VLOOKUP(K21,$A$34:$B$51,2)</f>
        <v>#N/A</v>
      </c>
      <c r="M21" s="72" t="e">
        <f aca="false">IF(M19&lt;=$C$4,$B$4," ")</f>
        <v>#N/A</v>
      </c>
      <c r="N21" s="71" t="e">
        <f aca="false">VLOOKUP(M21,$A$34:$B$51,2)</f>
        <v>#N/A</v>
      </c>
      <c r="O21" s="72" t="e">
        <f aca="false">IF(O19&lt;=$C$4,$B$4," ")</f>
        <v>#N/A</v>
      </c>
      <c r="P21" s="71" t="e">
        <f aca="false">VLOOKUP(O21,$A$34:$B$51,2)</f>
        <v>#N/A</v>
      </c>
      <c r="Q21" s="72" t="e">
        <f aca="false">IF(Q19&lt;=$C$4,$B$4," ")</f>
        <v>#N/A</v>
      </c>
      <c r="R21" s="71" t="e">
        <f aca="false">VLOOKUP(Q21,$A$34:$B$51,2)</f>
        <v>#N/A</v>
      </c>
      <c r="S21" s="72" t="e">
        <f aca="false">IF(S19&lt;=$C$4,$B$4," ")</f>
        <v>#N/A</v>
      </c>
      <c r="T21" s="71" t="e">
        <f aca="false">VLOOKUP(S21,$A$34:$B$51,2)</f>
        <v>#N/A</v>
      </c>
      <c r="U21" s="84" t="e">
        <f aca="false">IF(U19&lt;=$C$4,$B$4," ")</f>
        <v>#N/A</v>
      </c>
      <c r="V21" s="85" t="e">
        <f aca="false">VLOOKUP(U21,$A$34:$B$51,2)</f>
        <v>#N/A</v>
      </c>
      <c r="W21" s="86" t="n">
        <v>0.9</v>
      </c>
      <c r="X21" s="75"/>
      <c r="Y21" s="76"/>
      <c r="Z21" s="77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</row>
    <row r="22" customFormat="false" ht="6.95" hidden="false" customHeight="true" outlineLevel="0" collapsed="false">
      <c r="A22" s="87"/>
      <c r="B22" s="88" t="n">
        <v>0</v>
      </c>
      <c r="C22" s="89"/>
      <c r="D22" s="88" t="n">
        <v>0</v>
      </c>
      <c r="E22" s="89"/>
      <c r="F22" s="88" t="n">
        <v>0</v>
      </c>
      <c r="G22" s="89"/>
      <c r="H22" s="88" t="n">
        <v>0</v>
      </c>
      <c r="I22" s="89"/>
      <c r="J22" s="88" t="n">
        <v>0</v>
      </c>
      <c r="K22" s="89"/>
      <c r="L22" s="88" t="n">
        <v>0</v>
      </c>
      <c r="M22" s="89"/>
      <c r="N22" s="88" t="n">
        <v>0</v>
      </c>
      <c r="O22" s="89"/>
      <c r="P22" s="88" t="n">
        <v>0</v>
      </c>
      <c r="Q22" s="89"/>
      <c r="R22" s="88" t="n">
        <v>0</v>
      </c>
      <c r="S22" s="89"/>
      <c r="T22" s="88" t="n">
        <v>0</v>
      </c>
      <c r="U22" s="89"/>
      <c r="V22" s="89"/>
      <c r="W22" s="90" t="n">
        <v>0.75</v>
      </c>
      <c r="X22" s="27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</row>
    <row r="23" customFormat="false" ht="6.95" hidden="false" customHeight="true" outlineLevel="0" collapsed="false">
      <c r="A23" s="91"/>
      <c r="B23" s="88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90"/>
      <c r="X23" s="2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</row>
    <row r="24" customFormat="false" ht="6.95" hidden="false" customHeight="true" outlineLevel="0" collapsed="false">
      <c r="A24" s="91"/>
      <c r="B24" s="88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90"/>
      <c r="X24" s="7"/>
    </row>
    <row r="25" customFormat="false" ht="6.95" hidden="false" customHeight="true" outlineLevel="0" collapsed="false">
      <c r="A25" s="91"/>
      <c r="B25" s="88" t="n">
        <v>0</v>
      </c>
      <c r="C25" s="89"/>
      <c r="D25" s="88" t="n">
        <v>0</v>
      </c>
      <c r="E25" s="89"/>
      <c r="F25" s="88" t="n">
        <v>0</v>
      </c>
      <c r="G25" s="89"/>
      <c r="H25" s="88" t="n">
        <v>0</v>
      </c>
      <c r="I25" s="89"/>
      <c r="J25" s="88" t="n">
        <v>0</v>
      </c>
      <c r="K25" s="89"/>
      <c r="L25" s="88" t="n">
        <v>0</v>
      </c>
      <c r="M25" s="89"/>
      <c r="N25" s="88" t="n">
        <v>0</v>
      </c>
      <c r="O25" s="89"/>
      <c r="P25" s="88" t="n">
        <v>0</v>
      </c>
      <c r="Q25" s="89"/>
      <c r="R25" s="88" t="n">
        <v>0</v>
      </c>
      <c r="S25" s="89"/>
      <c r="T25" s="88" t="n">
        <v>0</v>
      </c>
      <c r="U25" s="89"/>
      <c r="V25" s="89"/>
      <c r="W25" s="90"/>
      <c r="X25" s="7"/>
    </row>
    <row r="26" customFormat="false" ht="21" hidden="false" customHeight="true" outlineLevel="0" collapsed="false">
      <c r="A26" s="92"/>
      <c r="B26" s="93" t="s">
        <v>22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5"/>
      <c r="V26" s="14"/>
      <c r="W26" s="15"/>
      <c r="X26" s="7"/>
    </row>
    <row r="27" customFormat="false" ht="21" hidden="false" customHeight="true" outlineLevel="0" collapsed="false">
      <c r="A27" s="92"/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8"/>
      <c r="V27" s="14"/>
      <c r="W27" s="15"/>
      <c r="X27" s="7"/>
    </row>
    <row r="28" customFormat="false" ht="21" hidden="false" customHeight="true" outlineLevel="0" collapsed="false">
      <c r="A28" s="92"/>
      <c r="B28" s="96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8"/>
      <c r="V28" s="14"/>
      <c r="W28" s="15"/>
      <c r="X28" s="7"/>
    </row>
    <row r="29" customFormat="false" ht="21" hidden="false" customHeight="true" outlineLevel="0" collapsed="false">
      <c r="A29" s="92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1"/>
      <c r="V29" s="14"/>
      <c r="W29" s="15"/>
      <c r="X29" s="7"/>
    </row>
    <row r="30" customFormat="false" ht="12.75" hidden="false" customHeight="false" outlineLevel="0" collapsed="false">
      <c r="A30" s="102"/>
      <c r="B30" s="103"/>
      <c r="C30" s="103"/>
      <c r="D30" s="103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5"/>
    </row>
    <row r="31" customFormat="false" ht="13.5" hidden="false" customHeight="false" outlineLevel="0" collapsed="false">
      <c r="A31" s="106"/>
      <c r="B31" s="107"/>
      <c r="C31" s="107"/>
      <c r="D31" s="108"/>
      <c r="E31" s="109"/>
      <c r="F31" s="109"/>
      <c r="G31" s="109"/>
      <c r="H31" s="109"/>
      <c r="I31" s="109"/>
      <c r="J31" s="109"/>
      <c r="K31" s="109"/>
      <c r="L31" s="109"/>
      <c r="M31" s="109"/>
      <c r="N31" s="110"/>
      <c r="O31" s="110"/>
      <c r="P31" s="111"/>
      <c r="Q31" s="111"/>
      <c r="R31" s="111"/>
      <c r="S31" s="111"/>
      <c r="T31" s="111"/>
      <c r="U31" s="111"/>
      <c r="V31" s="111"/>
      <c r="W31" s="112"/>
    </row>
    <row r="32" customFormat="false" ht="13.5" hidden="false" customHeight="false" outlineLevel="0" collapsed="false">
      <c r="A32" s="113"/>
      <c r="B32" s="114"/>
      <c r="C32" s="114"/>
      <c r="D32" s="115"/>
      <c r="E32" s="116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8"/>
      <c r="Q32" s="118"/>
      <c r="R32" s="118"/>
      <c r="S32" s="118"/>
      <c r="T32" s="119"/>
      <c r="U32" s="119"/>
      <c r="V32" s="119"/>
      <c r="W32" s="119"/>
    </row>
    <row r="33" customFormat="false" ht="12.75" hidden="false" customHeight="false" outlineLevel="0" collapsed="false">
      <c r="A33" s="120" t="s">
        <v>23</v>
      </c>
      <c r="B33" s="120" t="s">
        <v>7</v>
      </c>
      <c r="C33" s="115" t="s">
        <v>24</v>
      </c>
      <c r="D33" s="115" t="s">
        <v>25</v>
      </c>
      <c r="E33" s="115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8"/>
      <c r="Q33" s="118"/>
      <c r="R33" s="118"/>
      <c r="S33" s="118"/>
      <c r="T33" s="121"/>
      <c r="U33" s="121"/>
      <c r="V33" s="121"/>
      <c r="W33" s="119"/>
    </row>
    <row r="34" customFormat="false" ht="12.75" hidden="false" customHeight="false" outlineLevel="0" collapsed="false">
      <c r="A34" s="122" t="s">
        <v>26</v>
      </c>
      <c r="B34" s="115" t="n">
        <v>1.6</v>
      </c>
      <c r="C34" s="123" t="n">
        <v>6.5</v>
      </c>
      <c r="D34" s="124" t="n">
        <v>0</v>
      </c>
      <c r="E34" s="116"/>
      <c r="F34" s="117"/>
      <c r="G34" s="117"/>
      <c r="H34" s="125"/>
      <c r="I34" s="117"/>
      <c r="J34" s="117"/>
      <c r="K34" s="126"/>
      <c r="L34" s="127"/>
      <c r="M34" s="117"/>
      <c r="N34" s="117"/>
      <c r="O34" s="117"/>
      <c r="P34" s="118"/>
      <c r="Q34" s="118"/>
      <c r="R34" s="118"/>
      <c r="S34" s="118"/>
      <c r="T34" s="121"/>
      <c r="U34" s="121"/>
      <c r="V34" s="121"/>
      <c r="W34" s="119"/>
    </row>
    <row r="35" customFormat="false" ht="12.75" hidden="false" customHeight="false" outlineLevel="0" collapsed="false">
      <c r="A35" s="128" t="s">
        <v>27</v>
      </c>
      <c r="B35" s="129" t="n">
        <v>1.2</v>
      </c>
      <c r="C35" s="123" t="n">
        <v>6</v>
      </c>
      <c r="D35" s="130" t="n">
        <v>0.25</v>
      </c>
      <c r="E35" s="116"/>
      <c r="F35" s="117"/>
      <c r="G35" s="117"/>
      <c r="H35" s="125"/>
      <c r="I35" s="117"/>
      <c r="J35" s="117"/>
      <c r="K35" s="126"/>
      <c r="L35" s="127"/>
      <c r="M35" s="117"/>
      <c r="N35" s="117"/>
      <c r="O35" s="117"/>
      <c r="P35" s="118"/>
      <c r="Q35" s="118"/>
      <c r="R35" s="118"/>
      <c r="S35" s="118"/>
      <c r="T35" s="121"/>
      <c r="U35" s="121"/>
      <c r="V35" s="121"/>
      <c r="W35" s="119"/>
    </row>
    <row r="36" customFormat="false" ht="12.75" hidden="false" customHeight="false" outlineLevel="0" collapsed="false">
      <c r="A36" s="122" t="s">
        <v>28</v>
      </c>
      <c r="B36" s="115" t="n">
        <v>0.8</v>
      </c>
      <c r="C36" s="123" t="n">
        <v>5.5</v>
      </c>
      <c r="D36" s="131" t="n">
        <v>0.5</v>
      </c>
      <c r="E36" s="116"/>
      <c r="F36" s="117"/>
      <c r="G36" s="117"/>
      <c r="H36" s="125"/>
      <c r="I36" s="117"/>
      <c r="J36" s="117"/>
      <c r="K36" s="126"/>
      <c r="L36" s="127"/>
      <c r="M36" s="117"/>
      <c r="N36" s="117"/>
      <c r="O36" s="117"/>
      <c r="P36" s="118"/>
      <c r="Q36" s="118"/>
      <c r="R36" s="118"/>
      <c r="S36" s="118"/>
      <c r="T36" s="121"/>
      <c r="U36" s="121"/>
      <c r="V36" s="121"/>
      <c r="W36" s="119"/>
    </row>
    <row r="37" customFormat="false" ht="12.75" hidden="false" customHeight="false" outlineLevel="0" collapsed="false">
      <c r="A37" s="122" t="s">
        <v>29</v>
      </c>
      <c r="B37" s="115" t="n">
        <v>0.6</v>
      </c>
      <c r="C37" s="123" t="n">
        <v>5</v>
      </c>
      <c r="D37" s="130" t="n">
        <v>0.75</v>
      </c>
      <c r="E37" s="116"/>
      <c r="F37" s="117"/>
      <c r="G37" s="117"/>
      <c r="H37" s="125"/>
      <c r="I37" s="117"/>
      <c r="J37" s="117"/>
      <c r="K37" s="126"/>
      <c r="L37" s="127"/>
      <c r="M37" s="117"/>
      <c r="N37" s="117"/>
      <c r="O37" s="117"/>
      <c r="P37" s="118"/>
      <c r="Q37" s="118"/>
      <c r="R37" s="118"/>
      <c r="S37" s="118"/>
      <c r="T37" s="121"/>
      <c r="U37" s="121"/>
      <c r="V37" s="121"/>
      <c r="W37" s="119"/>
    </row>
    <row r="38" customFormat="false" ht="12.75" hidden="false" customHeight="false" outlineLevel="0" collapsed="false">
      <c r="A38" s="122" t="s">
        <v>30</v>
      </c>
      <c r="B38" s="115" t="n">
        <v>0.4</v>
      </c>
      <c r="C38" s="123" t="n">
        <v>4.6</v>
      </c>
      <c r="D38" s="124" t="n">
        <v>1</v>
      </c>
      <c r="E38" s="116"/>
      <c r="F38" s="117"/>
      <c r="G38" s="117"/>
      <c r="H38" s="132"/>
      <c r="I38" s="133"/>
      <c r="J38" s="117"/>
      <c r="K38" s="117"/>
      <c r="L38" s="117"/>
      <c r="M38" s="117"/>
      <c r="N38" s="117"/>
      <c r="O38" s="117"/>
      <c r="P38" s="118"/>
      <c r="Q38" s="118"/>
      <c r="R38" s="118"/>
      <c r="S38" s="118"/>
      <c r="T38" s="121"/>
      <c r="U38" s="121"/>
      <c r="V38" s="121"/>
      <c r="W38" s="119"/>
    </row>
    <row r="39" customFormat="false" ht="12.75" hidden="false" customHeight="false" outlineLevel="0" collapsed="false">
      <c r="A39" s="122" t="n">
        <v>0</v>
      </c>
      <c r="B39" s="115" t="n">
        <v>0.365</v>
      </c>
      <c r="C39" s="123" t="n">
        <v>4.2</v>
      </c>
      <c r="D39" s="130" t="n">
        <v>1.25</v>
      </c>
      <c r="E39" s="116"/>
      <c r="F39" s="117"/>
      <c r="G39" s="117"/>
      <c r="H39" s="132"/>
      <c r="I39" s="133"/>
      <c r="J39" s="117"/>
      <c r="K39" s="117"/>
      <c r="L39" s="117"/>
      <c r="M39" s="117"/>
      <c r="N39" s="117"/>
      <c r="O39" s="117"/>
      <c r="P39" s="118"/>
      <c r="Q39" s="118"/>
      <c r="R39" s="118"/>
      <c r="S39" s="118"/>
      <c r="T39" s="121"/>
      <c r="U39" s="121"/>
      <c r="V39" s="121"/>
      <c r="W39" s="119"/>
    </row>
    <row r="40" customFormat="false" ht="12.75" hidden="false" customHeight="false" outlineLevel="0" collapsed="false">
      <c r="A40" s="122" t="n">
        <v>1</v>
      </c>
      <c r="B40" s="115" t="n">
        <v>0.325</v>
      </c>
      <c r="C40" s="123" t="n">
        <v>3.8</v>
      </c>
      <c r="D40" s="134" t="n">
        <v>1.5</v>
      </c>
      <c r="E40" s="116"/>
      <c r="F40" s="117"/>
      <c r="G40" s="117"/>
      <c r="H40" s="132"/>
      <c r="I40" s="133"/>
      <c r="J40" s="117"/>
      <c r="K40" s="117"/>
      <c r="L40" s="117"/>
      <c r="M40" s="117"/>
      <c r="N40" s="117"/>
      <c r="O40" s="117"/>
      <c r="P40" s="118"/>
      <c r="Q40" s="118"/>
      <c r="R40" s="118"/>
      <c r="S40" s="118"/>
      <c r="T40" s="121"/>
      <c r="U40" s="121"/>
      <c r="V40" s="121"/>
      <c r="W40" s="119"/>
    </row>
    <row r="41" customFormat="false" ht="12.75" hidden="false" customHeight="false" outlineLevel="0" collapsed="false">
      <c r="A41" s="122" t="n">
        <v>2</v>
      </c>
      <c r="B41" s="115" t="n">
        <v>0.26</v>
      </c>
      <c r="C41" s="123" t="n">
        <v>3.6</v>
      </c>
      <c r="D41" s="124" t="n">
        <v>2</v>
      </c>
      <c r="E41" s="116"/>
      <c r="F41" s="117"/>
      <c r="G41" s="117"/>
      <c r="H41" s="132"/>
      <c r="I41" s="133"/>
      <c r="J41" s="117"/>
      <c r="K41" s="117"/>
      <c r="L41" s="117"/>
      <c r="M41" s="117"/>
      <c r="N41" s="117"/>
      <c r="O41" s="117"/>
      <c r="P41" s="118"/>
      <c r="Q41" s="118"/>
      <c r="R41" s="118"/>
      <c r="S41" s="118"/>
      <c r="T41" s="121"/>
      <c r="U41" s="121"/>
      <c r="V41" s="121"/>
      <c r="W41" s="119"/>
    </row>
    <row r="42" customFormat="false" ht="12.75" hidden="false" customHeight="false" outlineLevel="0" collapsed="false">
      <c r="A42" s="122" t="n">
        <v>3</v>
      </c>
      <c r="B42" s="115" t="n">
        <v>0.22</v>
      </c>
      <c r="C42" s="123" t="n">
        <v>3.4</v>
      </c>
      <c r="D42" s="134" t="n">
        <v>2.5</v>
      </c>
      <c r="E42" s="116"/>
      <c r="F42" s="117"/>
      <c r="G42" s="117"/>
      <c r="H42" s="132"/>
      <c r="I42" s="133"/>
      <c r="J42" s="117"/>
      <c r="K42" s="117"/>
      <c r="L42" s="117"/>
      <c r="M42" s="117"/>
      <c r="N42" s="117"/>
      <c r="O42" s="117"/>
      <c r="P42" s="118"/>
      <c r="Q42" s="118"/>
      <c r="R42" s="118"/>
      <c r="S42" s="118"/>
      <c r="T42" s="121"/>
      <c r="U42" s="121"/>
      <c r="V42" s="121"/>
      <c r="W42" s="119"/>
    </row>
    <row r="43" customFormat="false" ht="12.75" hidden="false" customHeight="false" outlineLevel="0" collapsed="false">
      <c r="A43" s="122" t="n">
        <v>4</v>
      </c>
      <c r="B43" s="115" t="n">
        <v>0.18</v>
      </c>
      <c r="C43" s="123" t="n">
        <v>3.2</v>
      </c>
      <c r="D43" s="124" t="n">
        <v>3</v>
      </c>
      <c r="E43" s="116"/>
      <c r="F43" s="117"/>
      <c r="G43" s="117"/>
      <c r="H43" s="132"/>
      <c r="I43" s="133"/>
      <c r="J43" s="117"/>
      <c r="K43" s="117"/>
      <c r="L43" s="117"/>
      <c r="M43" s="117"/>
      <c r="N43" s="117"/>
      <c r="O43" s="117"/>
      <c r="P43" s="118"/>
      <c r="Q43" s="118"/>
      <c r="R43" s="118"/>
      <c r="S43" s="118"/>
      <c r="T43" s="121"/>
      <c r="U43" s="121"/>
      <c r="V43" s="121"/>
      <c r="W43" s="119"/>
    </row>
    <row r="44" customFormat="false" ht="12.75" hidden="false" customHeight="false" outlineLevel="0" collapsed="false">
      <c r="A44" s="122" t="n">
        <v>5</v>
      </c>
      <c r="B44" s="115" t="n">
        <v>0.15</v>
      </c>
      <c r="C44" s="123" t="n">
        <v>3</v>
      </c>
      <c r="D44" s="134" t="n">
        <v>3.5</v>
      </c>
      <c r="E44" s="116"/>
      <c r="F44" s="117"/>
      <c r="G44" s="117"/>
      <c r="H44" s="132"/>
      <c r="I44" s="133"/>
      <c r="J44" s="117"/>
      <c r="K44" s="117"/>
      <c r="L44" s="117"/>
      <c r="M44" s="117"/>
      <c r="N44" s="117"/>
      <c r="O44" s="117"/>
      <c r="P44" s="118"/>
      <c r="Q44" s="118"/>
      <c r="R44" s="118"/>
      <c r="S44" s="118"/>
      <c r="T44" s="121"/>
      <c r="U44" s="121"/>
      <c r="V44" s="121"/>
      <c r="W44" s="119"/>
    </row>
    <row r="45" customFormat="false" ht="12.75" hidden="false" customHeight="false" outlineLevel="0" collapsed="false">
      <c r="A45" s="122" t="n">
        <v>6</v>
      </c>
      <c r="B45" s="115" t="n">
        <v>0.13</v>
      </c>
      <c r="C45" s="123" t="n">
        <v>2.8</v>
      </c>
      <c r="D45" s="124" t="n">
        <v>4</v>
      </c>
      <c r="E45" s="116"/>
      <c r="F45" s="117"/>
      <c r="G45" s="117"/>
      <c r="H45" s="132"/>
      <c r="I45" s="133"/>
      <c r="J45" s="117"/>
      <c r="K45" s="117"/>
      <c r="L45" s="117"/>
      <c r="M45" s="117"/>
      <c r="N45" s="117"/>
      <c r="O45" s="117"/>
      <c r="P45" s="118"/>
      <c r="Q45" s="118"/>
      <c r="R45" s="118"/>
      <c r="S45" s="118"/>
      <c r="T45" s="121"/>
      <c r="U45" s="121"/>
      <c r="V45" s="121"/>
      <c r="W45" s="119"/>
    </row>
    <row r="46" customFormat="false" ht="12.75" hidden="false" customHeight="false" outlineLevel="0" collapsed="false">
      <c r="A46" s="122" t="n">
        <v>7</v>
      </c>
      <c r="B46" s="115" t="n">
        <v>0.1</v>
      </c>
      <c r="C46" s="123" t="n">
        <v>2.5</v>
      </c>
      <c r="D46" s="124" t="n">
        <v>5</v>
      </c>
      <c r="E46" s="116"/>
      <c r="F46" s="117"/>
      <c r="G46" s="117"/>
      <c r="H46" s="132"/>
      <c r="I46" s="133"/>
      <c r="J46" s="117"/>
      <c r="K46" s="117"/>
      <c r="L46" s="117"/>
      <c r="M46" s="117"/>
      <c r="N46" s="117"/>
      <c r="O46" s="117"/>
      <c r="P46" s="118"/>
      <c r="Q46" s="118"/>
      <c r="R46" s="118"/>
      <c r="S46" s="118"/>
      <c r="T46" s="121"/>
      <c r="U46" s="121"/>
      <c r="V46" s="121"/>
      <c r="W46" s="119"/>
    </row>
    <row r="47" customFormat="false" ht="12.75" hidden="false" customHeight="false" outlineLevel="0" collapsed="false">
      <c r="A47" s="122" t="n">
        <v>8</v>
      </c>
      <c r="B47" s="115" t="n">
        <v>0.07</v>
      </c>
      <c r="C47" s="123" t="n">
        <v>2.3</v>
      </c>
      <c r="D47" s="124" t="n">
        <v>6</v>
      </c>
      <c r="E47" s="116"/>
      <c r="F47" s="117"/>
      <c r="G47" s="117"/>
      <c r="H47" s="132"/>
      <c r="I47" s="133"/>
      <c r="J47" s="117"/>
      <c r="K47" s="117"/>
      <c r="L47" s="117"/>
      <c r="M47" s="117"/>
      <c r="N47" s="117"/>
      <c r="O47" s="117"/>
      <c r="P47" s="118"/>
      <c r="Q47" s="118"/>
      <c r="R47" s="118"/>
      <c r="S47" s="118"/>
      <c r="T47" s="121"/>
      <c r="U47" s="121"/>
      <c r="V47" s="121"/>
      <c r="W47" s="119"/>
    </row>
    <row r="48" customFormat="false" ht="12.75" hidden="false" customHeight="false" outlineLevel="0" collapsed="false">
      <c r="A48" s="122" t="n">
        <v>9</v>
      </c>
      <c r="B48" s="115" t="n">
        <v>0.053</v>
      </c>
      <c r="C48" s="123" t="n">
        <v>2.1</v>
      </c>
      <c r="D48" s="124" t="n">
        <v>8</v>
      </c>
      <c r="E48" s="116"/>
      <c r="F48" s="117"/>
      <c r="G48" s="117"/>
      <c r="H48" s="132"/>
      <c r="I48" s="133"/>
      <c r="J48" s="117"/>
      <c r="K48" s="117"/>
      <c r="L48" s="117"/>
      <c r="M48" s="117"/>
      <c r="N48" s="117"/>
      <c r="O48" s="117"/>
      <c r="P48" s="118"/>
      <c r="Q48" s="118"/>
      <c r="R48" s="118"/>
      <c r="S48" s="118"/>
      <c r="T48" s="121"/>
      <c r="U48" s="121"/>
      <c r="V48" s="121"/>
      <c r="W48" s="119"/>
    </row>
    <row r="49" customFormat="false" ht="12.75" hidden="false" customHeight="false" outlineLevel="0" collapsed="false">
      <c r="A49" s="122" t="n">
        <v>10</v>
      </c>
      <c r="B49" s="115" t="n">
        <f aca="false">1/21</f>
        <v>0.0476190476190476</v>
      </c>
      <c r="C49" s="123" t="n">
        <v>1.8</v>
      </c>
      <c r="D49" s="124" t="n">
        <v>10</v>
      </c>
      <c r="E49" s="116"/>
      <c r="F49" s="117"/>
      <c r="G49" s="117"/>
      <c r="H49" s="132"/>
      <c r="I49" s="133"/>
      <c r="J49" s="117"/>
      <c r="K49" s="117"/>
      <c r="L49" s="117"/>
      <c r="M49" s="117"/>
      <c r="N49" s="117"/>
      <c r="O49" s="117"/>
      <c r="P49" s="118"/>
      <c r="Q49" s="118"/>
      <c r="R49" s="118"/>
      <c r="S49" s="118"/>
      <c r="T49" s="121"/>
      <c r="U49" s="121"/>
      <c r="V49" s="121"/>
      <c r="W49" s="119"/>
    </row>
    <row r="50" customFormat="false" ht="12.75" hidden="false" customHeight="false" outlineLevel="0" collapsed="false">
      <c r="A50" s="122" t="n">
        <v>11</v>
      </c>
      <c r="B50" s="115" t="n">
        <v>0.04</v>
      </c>
      <c r="C50" s="123" t="n">
        <v>1.5</v>
      </c>
      <c r="D50" s="124" t="n">
        <v>12</v>
      </c>
      <c r="E50" s="116"/>
      <c r="F50" s="117"/>
      <c r="G50" s="127"/>
      <c r="H50" s="132"/>
      <c r="I50" s="133"/>
      <c r="J50" s="117"/>
      <c r="K50" s="117"/>
      <c r="L50" s="117"/>
      <c r="M50" s="117"/>
      <c r="N50" s="117"/>
      <c r="O50" s="117"/>
      <c r="P50" s="118"/>
      <c r="Q50" s="118"/>
      <c r="R50" s="118"/>
      <c r="S50" s="118"/>
      <c r="T50" s="121"/>
      <c r="U50" s="121"/>
      <c r="V50" s="121"/>
      <c r="W50" s="119"/>
    </row>
    <row r="51" customFormat="false" ht="12.75" hidden="false" customHeight="false" outlineLevel="0" collapsed="false">
      <c r="A51" s="122" t="n">
        <v>12</v>
      </c>
      <c r="B51" s="115" t="n">
        <v>0.025</v>
      </c>
      <c r="C51" s="123" t="n">
        <v>1.3</v>
      </c>
      <c r="D51" s="124" t="n">
        <v>15</v>
      </c>
      <c r="E51" s="116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8"/>
      <c r="Q51" s="118"/>
      <c r="R51" s="118"/>
      <c r="S51" s="118"/>
      <c r="T51" s="121"/>
      <c r="U51" s="121"/>
      <c r="V51" s="121"/>
      <c r="W51" s="119"/>
    </row>
    <row r="52" customFormat="false" ht="12.75" hidden="false" customHeight="false" outlineLevel="0" collapsed="false">
      <c r="A52" s="135" t="n">
        <v>13</v>
      </c>
      <c r="B52" s="129" t="n">
        <v>0.022</v>
      </c>
      <c r="C52" s="123" t="n">
        <v>1.2</v>
      </c>
      <c r="D52" s="116" t="n">
        <v>20</v>
      </c>
      <c r="E52" s="116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8"/>
      <c r="Q52" s="118"/>
      <c r="R52" s="118"/>
      <c r="S52" s="118"/>
      <c r="T52" s="121"/>
      <c r="U52" s="121"/>
      <c r="V52" s="121"/>
      <c r="W52" s="119"/>
    </row>
    <row r="53" customFormat="false" ht="12.75" hidden="false" customHeight="false" outlineLevel="0" collapsed="false">
      <c r="A53" s="128"/>
      <c r="B53" s="128"/>
      <c r="C53" s="116"/>
      <c r="D53" s="116" t="n">
        <v>25</v>
      </c>
      <c r="E53" s="116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8"/>
      <c r="Q53" s="118"/>
      <c r="R53" s="118"/>
      <c r="S53" s="118"/>
      <c r="T53" s="121"/>
      <c r="U53" s="121"/>
      <c r="V53" s="121"/>
      <c r="W53" s="119"/>
    </row>
    <row r="54" customFormat="false" ht="12.75" hidden="false" customHeight="false" outlineLevel="0" collapsed="false">
      <c r="A54" s="128"/>
      <c r="B54" s="128"/>
      <c r="C54" s="116"/>
      <c r="D54" s="116"/>
      <c r="E54" s="116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8"/>
      <c r="Q54" s="118"/>
      <c r="R54" s="118"/>
      <c r="S54" s="118"/>
      <c r="T54" s="121"/>
      <c r="U54" s="121"/>
      <c r="V54" s="121"/>
      <c r="W54" s="119"/>
    </row>
    <row r="55" customFormat="false" ht="12.75" hidden="false" customHeight="false" outlineLevel="0" collapsed="false">
      <c r="A55" s="128"/>
      <c r="B55" s="128"/>
      <c r="C55" s="116"/>
      <c r="D55" s="116"/>
      <c r="E55" s="116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8"/>
      <c r="Q55" s="118"/>
      <c r="R55" s="118"/>
      <c r="S55" s="118"/>
      <c r="T55" s="121"/>
      <c r="U55" s="121"/>
      <c r="V55" s="121"/>
      <c r="W55" s="119"/>
    </row>
    <row r="56" customFormat="false" ht="12.75" hidden="false" customHeight="false" outlineLevel="0" collapsed="false">
      <c r="A56" s="128"/>
      <c r="B56" s="128"/>
      <c r="C56" s="116"/>
      <c r="D56" s="116"/>
      <c r="E56" s="116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8"/>
      <c r="Q56" s="118"/>
      <c r="R56" s="118"/>
      <c r="S56" s="118"/>
      <c r="T56" s="121"/>
      <c r="U56" s="121"/>
      <c r="V56" s="121"/>
      <c r="W56" s="119"/>
    </row>
    <row r="57" customFormat="false" ht="12.75" hidden="false" customHeight="false" outlineLevel="0" collapsed="false">
      <c r="A57" s="128"/>
      <c r="B57" s="128"/>
      <c r="C57" s="116"/>
      <c r="D57" s="116"/>
      <c r="E57" s="116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8"/>
      <c r="Q57" s="118"/>
      <c r="R57" s="118"/>
      <c r="S57" s="118"/>
      <c r="T57" s="121"/>
      <c r="U57" s="121"/>
      <c r="V57" s="121"/>
      <c r="W57" s="119"/>
    </row>
    <row r="58" customFormat="false" ht="12.75" hidden="false" customHeight="false" outlineLevel="0" collapsed="false">
      <c r="A58" s="128"/>
      <c r="B58" s="128"/>
      <c r="C58" s="116"/>
      <c r="D58" s="116"/>
      <c r="E58" s="116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8"/>
      <c r="Q58" s="118"/>
      <c r="R58" s="118"/>
      <c r="S58" s="118"/>
      <c r="T58" s="121"/>
      <c r="U58" s="121"/>
      <c r="V58" s="121"/>
      <c r="W58" s="119"/>
    </row>
    <row r="59" customFormat="false" ht="12.75" hidden="false" customHeight="false" outlineLevel="0" collapsed="false">
      <c r="A59" s="136" t="s">
        <v>31</v>
      </c>
      <c r="B59" s="136"/>
      <c r="C59" s="116"/>
      <c r="D59" s="116"/>
      <c r="E59" s="116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8"/>
      <c r="Q59" s="118"/>
      <c r="R59" s="118"/>
      <c r="S59" s="118"/>
      <c r="T59" s="121"/>
      <c r="U59" s="121"/>
      <c r="V59" s="121"/>
      <c r="W59" s="119"/>
    </row>
    <row r="60" customFormat="false" ht="12.75" hidden="false" customHeight="false" outlineLevel="0" collapsed="false">
      <c r="A60" s="137" t="s">
        <v>32</v>
      </c>
      <c r="B60" s="116" t="n">
        <v>0.05</v>
      </c>
      <c r="C60" s="116"/>
      <c r="D60" s="116"/>
      <c r="E60" s="116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8"/>
      <c r="Q60" s="118"/>
      <c r="R60" s="118"/>
      <c r="S60" s="118"/>
      <c r="T60" s="121"/>
      <c r="U60" s="121"/>
      <c r="V60" s="121"/>
      <c r="W60" s="119"/>
    </row>
    <row r="61" customFormat="false" ht="12.75" hidden="false" customHeight="false" outlineLevel="0" collapsed="false">
      <c r="A61" s="137" t="s">
        <v>33</v>
      </c>
      <c r="B61" s="116" t="n">
        <v>0.1</v>
      </c>
      <c r="C61" s="116"/>
      <c r="D61" s="116"/>
      <c r="E61" s="116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8"/>
      <c r="Q61" s="118"/>
      <c r="R61" s="118"/>
      <c r="S61" s="118"/>
      <c r="T61" s="121"/>
      <c r="U61" s="121"/>
      <c r="V61" s="121"/>
      <c r="W61" s="119"/>
    </row>
    <row r="62" customFormat="false" ht="12.75" hidden="false" customHeight="false" outlineLevel="0" collapsed="false">
      <c r="A62" s="137" t="s">
        <v>34</v>
      </c>
      <c r="B62" s="116" t="n">
        <v>0.2</v>
      </c>
      <c r="C62" s="116"/>
      <c r="D62" s="116"/>
      <c r="E62" s="116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8"/>
      <c r="Q62" s="118"/>
      <c r="R62" s="118"/>
      <c r="S62" s="118"/>
      <c r="T62" s="121"/>
      <c r="U62" s="121"/>
      <c r="V62" s="121"/>
      <c r="W62" s="119"/>
    </row>
    <row r="63" customFormat="false" ht="12.75" hidden="false" customHeight="false" outlineLevel="0" collapsed="false">
      <c r="A63" s="137" t="s">
        <v>35</v>
      </c>
      <c r="B63" s="116" t="n">
        <v>0.3</v>
      </c>
      <c r="C63" s="116"/>
      <c r="D63" s="116"/>
      <c r="E63" s="116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8"/>
      <c r="Q63" s="118"/>
      <c r="R63" s="118"/>
      <c r="S63" s="118"/>
      <c r="T63" s="121"/>
      <c r="U63" s="121"/>
      <c r="V63" s="121"/>
      <c r="W63" s="119"/>
    </row>
    <row r="64" customFormat="false" ht="12.75" hidden="false" customHeight="false" outlineLevel="0" collapsed="false">
      <c r="A64" s="137" t="s">
        <v>36</v>
      </c>
      <c r="B64" s="116" t="n">
        <v>0.5</v>
      </c>
      <c r="C64" s="116"/>
      <c r="D64" s="116"/>
      <c r="E64" s="116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8"/>
      <c r="Q64" s="118"/>
      <c r="R64" s="118"/>
      <c r="S64" s="118"/>
      <c r="T64" s="121"/>
      <c r="U64" s="121"/>
      <c r="V64" s="121"/>
      <c r="W64" s="119"/>
    </row>
    <row r="65" customFormat="false" ht="12.75" hidden="false" customHeight="false" outlineLevel="0" collapsed="false">
      <c r="A65" s="137" t="s">
        <v>37</v>
      </c>
      <c r="B65" s="116" t="n">
        <v>0.7</v>
      </c>
      <c r="C65" s="116"/>
      <c r="D65" s="116"/>
      <c r="E65" s="116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8"/>
      <c r="Q65" s="118"/>
      <c r="R65" s="118"/>
      <c r="S65" s="118"/>
      <c r="T65" s="121"/>
      <c r="U65" s="121"/>
      <c r="V65" s="121"/>
      <c r="W65" s="119"/>
    </row>
    <row r="66" customFormat="false" ht="12.75" hidden="false" customHeight="false" outlineLevel="0" collapsed="false">
      <c r="A66" s="137" t="s">
        <v>38</v>
      </c>
      <c r="B66" s="116" t="n">
        <v>1</v>
      </c>
      <c r="C66" s="116"/>
      <c r="D66" s="116"/>
      <c r="E66" s="116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8"/>
      <c r="Q66" s="118"/>
      <c r="R66" s="118"/>
      <c r="S66" s="118"/>
      <c r="T66" s="121"/>
      <c r="U66" s="121"/>
      <c r="V66" s="121"/>
      <c r="W66" s="119"/>
    </row>
    <row r="67" customFormat="false" ht="12.75" hidden="false" customHeight="false" outlineLevel="0" collapsed="false">
      <c r="A67" s="137" t="s">
        <v>39</v>
      </c>
      <c r="B67" s="116" t="n">
        <v>1.25</v>
      </c>
      <c r="C67" s="116"/>
      <c r="D67" s="116"/>
      <c r="E67" s="116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8"/>
      <c r="Q67" s="118"/>
      <c r="R67" s="118"/>
      <c r="S67" s="118"/>
      <c r="T67" s="121"/>
      <c r="U67" s="121"/>
      <c r="V67" s="121"/>
      <c r="W67" s="119"/>
    </row>
    <row r="68" customFormat="false" ht="12.75" hidden="false" customHeight="false" outlineLevel="0" collapsed="false">
      <c r="A68" s="137" t="s">
        <v>40</v>
      </c>
      <c r="B68" s="116" t="n">
        <v>1.5</v>
      </c>
      <c r="C68" s="116"/>
      <c r="D68" s="116"/>
      <c r="E68" s="116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8"/>
      <c r="Q68" s="118"/>
      <c r="R68" s="118"/>
      <c r="S68" s="118"/>
      <c r="T68" s="121"/>
      <c r="U68" s="121"/>
      <c r="V68" s="121"/>
      <c r="W68" s="119"/>
    </row>
    <row r="69" customFormat="false" ht="12.75" hidden="false" customHeight="false" outlineLevel="0" collapsed="false">
      <c r="A69" s="137" t="s">
        <v>41</v>
      </c>
      <c r="B69" s="116" t="n">
        <v>2</v>
      </c>
      <c r="C69" s="116"/>
      <c r="D69" s="116"/>
      <c r="E69" s="116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8"/>
      <c r="Q69" s="118"/>
      <c r="R69" s="118"/>
      <c r="S69" s="118"/>
      <c r="T69" s="121"/>
      <c r="U69" s="121"/>
      <c r="V69" s="121"/>
      <c r="W69" s="119"/>
    </row>
    <row r="70" customFormat="false" ht="12.75" hidden="false" customHeight="false" outlineLevel="0" collapsed="false">
      <c r="A70" s="116"/>
      <c r="B70" s="116" t="n">
        <v>2.5</v>
      </c>
      <c r="C70" s="116"/>
      <c r="D70" s="116"/>
      <c r="E70" s="116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8"/>
      <c r="Q70" s="118"/>
      <c r="R70" s="118"/>
      <c r="S70" s="118"/>
      <c r="T70" s="121"/>
      <c r="U70" s="121"/>
      <c r="V70" s="121"/>
      <c r="W70" s="119"/>
    </row>
    <row r="71" customFormat="false" ht="12.75" hidden="false" customHeight="false" outlineLevel="0" collapsed="false">
      <c r="A71" s="116"/>
      <c r="B71" s="116" t="n">
        <v>3</v>
      </c>
      <c r="C71" s="116"/>
      <c r="D71" s="116"/>
      <c r="E71" s="116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8"/>
      <c r="Q71" s="118"/>
      <c r="R71" s="118"/>
      <c r="S71" s="118"/>
      <c r="T71" s="121"/>
      <c r="U71" s="121"/>
      <c r="V71" s="121"/>
      <c r="W71" s="119"/>
    </row>
    <row r="72" customFormat="false" ht="12.75" hidden="false" customHeight="false" outlineLevel="0" collapsed="false">
      <c r="A72" s="116"/>
      <c r="B72" s="116" t="n">
        <v>4</v>
      </c>
      <c r="C72" s="116"/>
      <c r="D72" s="116"/>
      <c r="E72" s="116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8"/>
      <c r="Q72" s="118"/>
      <c r="R72" s="118"/>
      <c r="S72" s="118"/>
      <c r="T72" s="121"/>
      <c r="U72" s="121"/>
      <c r="V72" s="121"/>
      <c r="W72" s="119"/>
    </row>
    <row r="73" customFormat="false" ht="12.75" hidden="false" customHeight="false" outlineLevel="0" collapsed="false">
      <c r="A73" s="116"/>
      <c r="B73" s="116" t="n">
        <v>5</v>
      </c>
      <c r="C73" s="116"/>
      <c r="D73" s="116"/>
      <c r="E73" s="116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8"/>
      <c r="Q73" s="118"/>
      <c r="R73" s="118"/>
      <c r="S73" s="118"/>
      <c r="T73" s="121"/>
      <c r="U73" s="121"/>
      <c r="V73" s="121"/>
      <c r="W73" s="119"/>
    </row>
    <row r="74" customFormat="false" ht="12.75" hidden="false" customHeight="false" outlineLevel="0" collapsed="false">
      <c r="A74" s="116"/>
      <c r="B74" s="116" t="n">
        <v>6</v>
      </c>
      <c r="C74" s="116"/>
      <c r="D74" s="116"/>
      <c r="E74" s="116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8"/>
      <c r="Q74" s="118"/>
      <c r="R74" s="118"/>
      <c r="S74" s="118"/>
      <c r="T74" s="121"/>
      <c r="U74" s="121"/>
      <c r="V74" s="121"/>
      <c r="W74" s="119"/>
    </row>
    <row r="75" customFormat="false" ht="12.75" hidden="false" customHeight="false" outlineLevel="0" collapsed="false">
      <c r="A75" s="116"/>
      <c r="B75" s="116" t="n">
        <v>8</v>
      </c>
      <c r="C75" s="116"/>
      <c r="D75" s="116"/>
      <c r="E75" s="116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8"/>
      <c r="Q75" s="118"/>
      <c r="R75" s="118"/>
      <c r="S75" s="118"/>
      <c r="T75" s="121"/>
      <c r="U75" s="121"/>
      <c r="V75" s="121"/>
      <c r="W75" s="119"/>
    </row>
    <row r="76" customFormat="false" ht="12.75" hidden="false" customHeight="false" outlineLevel="0" collapsed="false">
      <c r="A76" s="116"/>
      <c r="B76" s="116" t="n">
        <v>10</v>
      </c>
      <c r="C76" s="116"/>
      <c r="D76" s="116"/>
      <c r="E76" s="116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8"/>
      <c r="Q76" s="118"/>
      <c r="R76" s="118"/>
      <c r="S76" s="118"/>
      <c r="T76" s="121"/>
      <c r="U76" s="121"/>
      <c r="V76" s="121"/>
      <c r="W76" s="119"/>
    </row>
    <row r="77" customFormat="false" ht="12.75" hidden="false" customHeight="false" outlineLevel="0" collapsed="false">
      <c r="A77" s="116"/>
      <c r="B77" s="116" t="n">
        <v>12</v>
      </c>
      <c r="C77" s="116"/>
      <c r="D77" s="116"/>
      <c r="E77" s="116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8"/>
      <c r="Q77" s="118"/>
      <c r="R77" s="118"/>
      <c r="S77" s="118"/>
      <c r="T77" s="121"/>
      <c r="U77" s="121"/>
      <c r="V77" s="121"/>
      <c r="W77" s="119"/>
    </row>
    <row r="78" customFormat="false" ht="12.75" hidden="false" customHeight="false" outlineLevel="0" collapsed="false">
      <c r="A78" s="116"/>
      <c r="B78" s="116" t="n">
        <v>15</v>
      </c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21"/>
      <c r="Q78" s="121"/>
      <c r="R78" s="121"/>
      <c r="S78" s="121"/>
      <c r="T78" s="121"/>
      <c r="U78" s="121"/>
      <c r="V78" s="121"/>
      <c r="W78" s="119"/>
    </row>
    <row r="79" customFormat="false" ht="12.75" hidden="false" customHeight="false" outlineLevel="0" collapsed="false">
      <c r="A79" s="116"/>
      <c r="B79" s="116" t="n">
        <v>20</v>
      </c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21"/>
      <c r="Q79" s="121"/>
      <c r="R79" s="121"/>
      <c r="S79" s="121"/>
      <c r="T79" s="121"/>
      <c r="U79" s="121"/>
      <c r="V79" s="121"/>
      <c r="W79" s="119"/>
    </row>
    <row r="80" customFormat="false" ht="12.75" hidden="false" customHeight="false" outlineLevel="0" collapsed="false">
      <c r="A80" s="116"/>
      <c r="B80" s="116" t="n">
        <v>25</v>
      </c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21"/>
      <c r="Q80" s="121"/>
      <c r="R80" s="121"/>
      <c r="S80" s="121"/>
      <c r="T80" s="121"/>
      <c r="U80" s="121"/>
      <c r="V80" s="121"/>
      <c r="W80" s="119"/>
    </row>
    <row r="81" customFormat="false" ht="12.75" hidden="false" customHeight="false" outlineLevel="0" collapsed="false">
      <c r="A81" s="116"/>
      <c r="B81" s="116" t="n">
        <v>30</v>
      </c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21"/>
      <c r="Q81" s="121"/>
      <c r="R81" s="121"/>
      <c r="S81" s="121"/>
      <c r="T81" s="121"/>
      <c r="U81" s="121"/>
      <c r="V81" s="121"/>
      <c r="W81" s="119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21"/>
      <c r="Q82" s="121"/>
      <c r="R82" s="121"/>
      <c r="S82" s="121"/>
      <c r="T82" s="121"/>
      <c r="U82" s="121"/>
      <c r="V82" s="121"/>
      <c r="W82" s="119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21"/>
      <c r="Q83" s="121"/>
      <c r="R83" s="121"/>
      <c r="S83" s="121"/>
      <c r="T83" s="121"/>
      <c r="U83" s="121"/>
      <c r="V83" s="121"/>
      <c r="W83" s="119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19"/>
      <c r="Q84" s="119"/>
      <c r="R84" s="119"/>
      <c r="S84" s="119"/>
      <c r="T84" s="119"/>
      <c r="U84" s="119"/>
      <c r="V84" s="119"/>
      <c r="W84" s="119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19"/>
      <c r="Q85" s="119"/>
      <c r="R85" s="119"/>
      <c r="S85" s="119"/>
      <c r="T85" s="119"/>
      <c r="U85" s="119"/>
      <c r="V85" s="119"/>
      <c r="W85" s="119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19"/>
      <c r="Q86" s="119"/>
      <c r="R86" s="119"/>
      <c r="S86" s="119"/>
      <c r="T86" s="119"/>
      <c r="U86" s="119"/>
      <c r="V86" s="119"/>
      <c r="W86" s="119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19"/>
      <c r="Q87" s="119"/>
      <c r="R87" s="119"/>
      <c r="S87" s="119"/>
      <c r="T87" s="119"/>
      <c r="U87" s="119"/>
      <c r="V87" s="119"/>
      <c r="W87" s="119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19"/>
      <c r="Q88" s="119"/>
      <c r="R88" s="119"/>
      <c r="S88" s="119"/>
      <c r="T88" s="119"/>
      <c r="U88" s="119"/>
      <c r="V88" s="119"/>
      <c r="W88" s="119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19"/>
      <c r="Q89" s="119"/>
      <c r="R89" s="119"/>
      <c r="S89" s="119"/>
      <c r="T89" s="119"/>
      <c r="U89" s="119"/>
      <c r="V89" s="119"/>
      <c r="W89" s="119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19"/>
      <c r="Q90" s="119"/>
      <c r="R90" s="119"/>
      <c r="S90" s="119"/>
      <c r="T90" s="119"/>
      <c r="U90" s="119"/>
      <c r="V90" s="119"/>
      <c r="W90" s="11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</row>
  </sheetData>
  <sheetProtection sheet="true" password="d04b" objects="true" scenarios="true" selectLockedCells="true"/>
  <mergeCells count="11">
    <mergeCell ref="A1:D1"/>
    <mergeCell ref="E1:M1"/>
    <mergeCell ref="O1:P1"/>
    <mergeCell ref="Q1:V1"/>
    <mergeCell ref="C6:E8"/>
    <mergeCell ref="C26:T26"/>
    <mergeCell ref="C27:T27"/>
    <mergeCell ref="C28:T28"/>
    <mergeCell ref="C29:T29"/>
    <mergeCell ref="D33:E33"/>
    <mergeCell ref="A59:B59"/>
  </mergeCells>
  <dataValidations count="5">
    <dataValidation allowBlank="true" errorStyle="stop" operator="between" showDropDown="false" showErrorMessage="true" showInputMessage="false" sqref="B10" type="whole">
      <formula1>0</formula1>
      <formula2>100</formula2>
    </dataValidation>
    <dataValidation allowBlank="true" errorStyle="stop" operator="between" showDropDown="false" showErrorMessage="true" showInputMessage="false" sqref="B11" type="whole">
      <formula1>-50</formula1>
      <formula2>100</formula2>
    </dataValidation>
    <dataValidation allowBlank="true" errorStyle="stop" operator="between" showDropDown="false" showErrorMessage="true" showInputMessage="false" sqref="B5" type="list">
      <formula1>$D$34:$D$53</formula1>
      <formula2>0</formula2>
    </dataValidation>
    <dataValidation allowBlank="true" errorStyle="stop" operator="between" showDropDown="false" showErrorMessage="true" showInputMessage="false" sqref="B3" type="list">
      <formula1>$B$60:$B$81</formula1>
      <formula2>0</formula2>
    </dataValidation>
    <dataValidation allowBlank="true" errorStyle="stop" operator="between" showDropDown="false" showErrorMessage="true" showInputMessage="false" sqref="B4" type="list">
      <formula1>$A$34:$A$52</formula1>
      <formula2>0</formula2>
    </dataValidation>
  </dataValidations>
  <hyperlinks>
    <hyperlink ref="E1" r:id="rId2" display=" http://web.cheapnet.it/sps.cerianesi"/>
    <hyperlink ref="O1" r:id="rId3" display="mailto:sps.cerianesi@cheapnet.it"/>
    <hyperlink ref="Q1" r:id="rId4" display="Riporta le tue impressioni d'uso e i tuoi suggerimenti all'autore.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16:02:24Z</dcterms:created>
  <dc:creator>CAE Dept.</dc:creator>
  <dc:description/>
  <dc:language>en-US</dc:language>
  <cp:lastModifiedBy>Sauro Benetti</cp:lastModifiedBy>
  <cp:lastPrinted>2004-04-23T13:56:12Z</cp:lastPrinted>
  <dcterms:modified xsi:type="dcterms:W3CDTF">2004-06-05T19:03:10Z</dcterms:modified>
  <cp:revision>0</cp:revision>
  <dc:subject/>
  <dc:title/>
</cp:coreProperties>
</file>